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851">
  <si>
    <t xml:space="preserve">INSTITUTO DE DESARROLLO URBANO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0" activeCellId="0" sqref="B230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9.32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0.99"/>
    <col collapsed="false" customWidth="true" hidden="false" outlineLevel="0" max="8" min="8" style="0" width="6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65512463.629</v>
      </c>
      <c r="D8" s="23" t="n">
        <f aca="false">SUM(D9+D26)</f>
        <v>20000000</v>
      </c>
      <c r="E8" s="23" t="n">
        <f aca="false">SUM(C8:D8)</f>
        <v>85512463.629</v>
      </c>
      <c r="F8" s="24" t="n">
        <f aca="false">IF(OR(E8=0,E$298=0),0,E8/E$298)*100</f>
        <v>9.25677724383099</v>
      </c>
      <c r="G8" s="23" t="n">
        <f aca="false">SUM(G9+G26)</f>
        <v>68278781.508</v>
      </c>
      <c r="H8" s="25" t="n">
        <f aca="false">IF(OR(G8=0,E8=0),0,G8/E8)*100</f>
        <v>79.8465844747858</v>
      </c>
      <c r="I8" s="26" t="n">
        <f aca="false">SUM(E8-G8)</f>
        <v>17233682.121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65512463.629</v>
      </c>
      <c r="D26" s="23" t="n">
        <f aca="false">SUM(D27+D32+D33+D36+D123+D137+D162+D165+D169+D170)</f>
        <v>20000000</v>
      </c>
      <c r="E26" s="23" t="n">
        <f aca="false">SUM(C26:D26)</f>
        <v>85512463.629</v>
      </c>
      <c r="F26" s="24" t="n">
        <f aca="false">IF(OR(E26=0,E$298=0),0,E26/E$298)*100</f>
        <v>9.25677724383099</v>
      </c>
      <c r="G26" s="23" t="n">
        <f aca="false">SUM(G27+G32+G33+G36+G123+G137+G162+G165+G169+G170)</f>
        <v>68278781.508</v>
      </c>
      <c r="H26" s="25" t="n">
        <f aca="false">IF(OR(G26=0,E26=0),0,G26/E26)*100</f>
        <v>79.8465844747858</v>
      </c>
      <c r="I26" s="26" t="n">
        <f aca="false">SUM(E26-G26)</f>
        <v>17233682.121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31448955.963</v>
      </c>
      <c r="D36" s="23" t="n">
        <f aca="false">SUM(D37+D108+D109+D110+D111+D115+D116+D117+D118+D119+D120)</f>
        <v>20000000</v>
      </c>
      <c r="E36" s="23" t="n">
        <f aca="false">SUM(C36:D36)</f>
        <v>51448955.963</v>
      </c>
      <c r="F36" s="24" t="n">
        <f aca="false">IF(OR(E36=0,E$298=0),0,E36/E$298)*100</f>
        <v>5.56938140436933</v>
      </c>
      <c r="G36" s="38" t="n">
        <f aca="false">SUM(G37+G108+G109+G110+G111+G115+G116+G117+G118+G119+G120)</f>
        <v>44989409.679</v>
      </c>
      <c r="H36" s="25" t="n">
        <f aca="false">IF(OR(G36=0,E36=0),0,G36/E36)*100</f>
        <v>87.444747588959</v>
      </c>
      <c r="I36" s="26" t="n">
        <f aca="false">SUM(E36-G36)</f>
        <v>6459546.284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false" customHeight="false" outlineLevel="0" collapsed="false">
      <c r="A108" s="29" t="s">
        <v>205</v>
      </c>
      <c r="B108" s="30" t="s">
        <v>206</v>
      </c>
      <c r="C108" s="31" t="n">
        <v>7317.6</v>
      </c>
      <c r="D108" s="32"/>
      <c r="E108" s="32" t="n">
        <f aca="false">SUM(C108:D108)</f>
        <v>7317.6</v>
      </c>
      <c r="F108" s="33" t="n">
        <f aca="false">IF(OR(E108=0,E$298=0),0,E108/E$298)*100</f>
        <v>0.000792134740186409</v>
      </c>
      <c r="G108" s="31" t="n">
        <v>2848</v>
      </c>
      <c r="H108" s="34" t="n">
        <f aca="false">IF(OR(G108=0,E108=0),0,G108/E108)*100</f>
        <v>38.9198644364272</v>
      </c>
      <c r="I108" s="35" t="n">
        <f aca="false">SUM(E108-G108)</f>
        <v>4469.6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31441638.363</v>
      </c>
      <c r="D120" s="32" t="n">
        <f aca="false">SUM(D121:D122)</f>
        <v>20000000</v>
      </c>
      <c r="E120" s="32" t="n">
        <f aca="false">SUM(C120:D120)</f>
        <v>51441638.363</v>
      </c>
      <c r="F120" s="33" t="n">
        <f aca="false">IF(OR(E120=0,E$298=0),0,E120/E$298)*100</f>
        <v>5.56858926962914</v>
      </c>
      <c r="G120" s="31" t="n">
        <f aca="false">SUM(G121:G122)</f>
        <v>44986561.679</v>
      </c>
      <c r="H120" s="34" t="n">
        <f aca="false">IF(OR(G120=0,E120=0),0,G120/E120)*100</f>
        <v>87.4516502790026</v>
      </c>
      <c r="I120" s="35" t="n">
        <f aca="false">SUM(E120-G120)</f>
        <v>6455076.68400001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31441638.363</v>
      </c>
      <c r="D122" s="32" t="n">
        <v>20000000</v>
      </c>
      <c r="E122" s="32" t="n">
        <f aca="false">SUM(C122:D122)</f>
        <v>51441638.363</v>
      </c>
      <c r="F122" s="33" t="n">
        <f aca="false">IF(OR(E122=0,E$298=0),0,E122/E$298)*100</f>
        <v>5.56858926962914</v>
      </c>
      <c r="G122" s="31" t="n">
        <v>44986561.679</v>
      </c>
      <c r="H122" s="34" t="n">
        <f aca="false">IF(OR(G122=0,E122=0),0,G122/E122)*100</f>
        <v>87.4516502790026</v>
      </c>
      <c r="I122" s="35" t="n">
        <f aca="false">SUM(E122-G122)</f>
        <v>6455076.68400001</v>
      </c>
    </row>
    <row r="123" customFormat="false" ht="15" hidden="false" customHeight="false" outlineLevel="0" collapsed="false">
      <c r="A123" s="37" t="s">
        <v>231</v>
      </c>
      <c r="B123" s="22" t="s">
        <v>232</v>
      </c>
      <c r="C123" s="38" t="n">
        <f aca="false">SUM(C125:C136)-C128</f>
        <v>21507323.748</v>
      </c>
      <c r="D123" s="23" t="n">
        <f aca="false">SUM(D125:D136)-D128</f>
        <v>0</v>
      </c>
      <c r="E123" s="23" t="n">
        <f aca="false">SUM(C123:D123)</f>
        <v>21507323.748</v>
      </c>
      <c r="F123" s="24" t="n">
        <f aca="false">IF(OR(E123=0,E$298=0),0,E123/E$298)*100</f>
        <v>2.32818113988561</v>
      </c>
      <c r="G123" s="38" t="n">
        <f aca="false">SUM(G125:G136)-G128</f>
        <v>5675771.855</v>
      </c>
      <c r="H123" s="25" t="n">
        <f aca="false">IF(OR(G123=0,E123=0),0,G123/E123)*100</f>
        <v>26.3899494028298</v>
      </c>
      <c r="I123" s="26" t="n">
        <f aca="false">SUM(E123-G123)</f>
        <v>15831551.893</v>
      </c>
    </row>
    <row r="124" customFormat="false" ht="15" hidden="false" customHeight="false" outlineLevel="0" collapsed="false">
      <c r="A124" s="29" t="s">
        <v>233</v>
      </c>
      <c r="B124" s="30" t="s">
        <v>234</v>
      </c>
      <c r="C124" s="31" t="n">
        <f aca="false">SUM(C125:C126)</f>
        <v>14738332.664</v>
      </c>
      <c r="D124" s="32" t="n">
        <f aca="false">SUM(D125:D126)</f>
        <v>0</v>
      </c>
      <c r="E124" s="32" t="n">
        <f aca="false">SUM(C124:D124)</f>
        <v>14738332.664</v>
      </c>
      <c r="F124" s="33" t="n">
        <f aca="false">IF(OR(E124=0,E$298=0),0,E124/E$298)*100</f>
        <v>1.59543365523922</v>
      </c>
      <c r="G124" s="31" t="n">
        <f aca="false">SUM(G125:G126)</f>
        <v>4926248.798</v>
      </c>
      <c r="H124" s="34" t="n">
        <f aca="false">IF(OR(G124=0,E124=0),0,G124/E124)*100</f>
        <v>33.4247360967289</v>
      </c>
      <c r="I124" s="35" t="n">
        <f aca="false">SUM(E124-G124)</f>
        <v>9812083.866</v>
      </c>
    </row>
    <row r="125" customFormat="false" ht="15" hidden="false" customHeight="false" outlineLevel="0" collapsed="false">
      <c r="A125" s="29" t="s">
        <v>235</v>
      </c>
      <c r="B125" s="30" t="s">
        <v>236</v>
      </c>
      <c r="C125" s="31" t="n">
        <v>14738332.664</v>
      </c>
      <c r="D125" s="32"/>
      <c r="E125" s="32" t="n">
        <f aca="false">SUM(C125:D125)</f>
        <v>14738332.664</v>
      </c>
      <c r="F125" s="33" t="n">
        <f aca="false">IF(OR(E125=0,E$298=0),0,E125/E$298)*100</f>
        <v>1.59543365523922</v>
      </c>
      <c r="G125" s="31" t="n">
        <v>4926248.798</v>
      </c>
      <c r="H125" s="34" t="n">
        <f aca="false">IF(OR(G125=0,E125=0),0,G125/E125)*100</f>
        <v>33.4247360967289</v>
      </c>
      <c r="I125" s="35" t="n">
        <f aca="false">SUM(E125-G125)</f>
        <v>9812083.866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false" customHeight="false" outlineLevel="0" collapsed="false">
      <c r="A127" s="29" t="s">
        <v>239</v>
      </c>
      <c r="B127" s="30" t="s">
        <v>240</v>
      </c>
      <c r="C127" s="31" t="n">
        <v>752580.862</v>
      </c>
      <c r="D127" s="32"/>
      <c r="E127" s="32" t="n">
        <f aca="false">SUM(C127:D127)</f>
        <v>752580.862</v>
      </c>
      <c r="F127" s="33" t="n">
        <f aca="false">IF(OR(E127=0,E$298=0),0,E127/E$298)*100</f>
        <v>0.081467345248392</v>
      </c>
      <c r="G127" s="31" t="n">
        <v>439669.49</v>
      </c>
      <c r="H127" s="34" t="n">
        <f aca="false">IF(OR(G127=0,E127=0),0,G127/E127)*100</f>
        <v>58.4215613497756</v>
      </c>
      <c r="I127" s="35" t="n">
        <f aca="false">SUM(E127-G127)</f>
        <v>312911.372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15" hidden="false" customHeight="false" outlineLevel="0" collapsed="false">
      <c r="A134" s="29" t="s">
        <v>253</v>
      </c>
      <c r="B134" s="30" t="s">
        <v>254</v>
      </c>
      <c r="C134" s="31" t="n">
        <v>6016410.222</v>
      </c>
      <c r="D134" s="32"/>
      <c r="E134" s="32" t="n">
        <f aca="false">SUM(C134:D134)</f>
        <v>6016410.222</v>
      </c>
      <c r="F134" s="33" t="n">
        <f aca="false">IF(OR(E134=0,E$298=0),0,E134/E$298)*100</f>
        <v>0.651280139398003</v>
      </c>
      <c r="G134" s="31" t="n">
        <v>309853.567</v>
      </c>
      <c r="H134" s="34" t="n">
        <f aca="false">IF(OR(G134=0,E134=0),0,G134/E134)*100</f>
        <v>5.15014029241173</v>
      </c>
      <c r="I134" s="35" t="n">
        <f aca="false">SUM(E134-G134)</f>
        <v>5706556.655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fals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1599619.416</v>
      </c>
      <c r="D137" s="23" t="n">
        <f aca="false">SUM(D138:D161)-D148-D152-D158</f>
        <v>0</v>
      </c>
      <c r="E137" s="23" t="n">
        <f aca="false">SUM(C137:D137)</f>
        <v>1599619.416</v>
      </c>
      <c r="F137" s="24" t="n">
        <f aca="false">IF(OR(E137=0,E$298=0),0,E137/E$298)*100</f>
        <v>0.17315979426182</v>
      </c>
      <c r="G137" s="38" t="n">
        <f aca="false">SUM(G138:G161)-G148-G152-G158</f>
        <v>1716809.98</v>
      </c>
      <c r="H137" s="25" t="n">
        <f aca="false">IF(OR(G137=0,E137=0),0,G137/E137)*100</f>
        <v>107.326152885356</v>
      </c>
      <c r="I137" s="26" t="n">
        <f aca="false">SUM(E137-G137)</f>
        <v>-117190.564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false" customHeight="false" outlineLevel="0" collapsed="false">
      <c r="A158" s="29" t="s">
        <v>299</v>
      </c>
      <c r="B158" s="30" t="s">
        <v>300</v>
      </c>
      <c r="C158" s="32" t="n">
        <f aca="false">SUM(C159:C161)</f>
        <v>1599619.416</v>
      </c>
      <c r="D158" s="32" t="n">
        <f aca="false">SUM(D159:D161)</f>
        <v>0</v>
      </c>
      <c r="E158" s="32" t="n">
        <f aca="false">SUM(C158:D158)</f>
        <v>1599619.416</v>
      </c>
      <c r="F158" s="33" t="n">
        <f aca="false">IF(OR(E158=0,E$298=0),0,E158/E$298)*100</f>
        <v>0.17315979426182</v>
      </c>
      <c r="G158" s="32" t="n">
        <f aca="false">SUM(G159:G161)</f>
        <v>1716809.98</v>
      </c>
      <c r="H158" s="34" t="n">
        <f aca="false">IF(OR(G158=0,E158=0),0,G158/E158)*100</f>
        <v>107.326152885356</v>
      </c>
      <c r="I158" s="35" t="n">
        <f aca="false">SUM(E158-G158)</f>
        <v>-117190.564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false" customHeight="false" outlineLevel="0" collapsed="false">
      <c r="A161" s="29" t="s">
        <v>303</v>
      </c>
      <c r="B161" s="30" t="s">
        <v>304</v>
      </c>
      <c r="C161" s="31" t="n">
        <v>1599619.416</v>
      </c>
      <c r="D161" s="32"/>
      <c r="E161" s="32" t="n">
        <f aca="false">SUM(C161:D161)</f>
        <v>1599619.416</v>
      </c>
      <c r="F161" s="33" t="n">
        <f aca="false">IF(OR(E161=0,E$298=0),0,E161/E$298)*100</f>
        <v>0.17315979426182</v>
      </c>
      <c r="G161" s="31" t="n">
        <v>1716809.98</v>
      </c>
      <c r="H161" s="34" t="n">
        <f aca="false">IF(OR(G161=0,E161=0),0,G161/E161)*100</f>
        <v>107.326152885356</v>
      </c>
      <c r="I161" s="35" t="n">
        <f aca="false">SUM(E161-G161)</f>
        <v>-117190.564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false" customHeight="false" outlineLevel="0" collapsed="false">
      <c r="A169" s="29" t="s">
        <v>318</v>
      </c>
      <c r="B169" s="30" t="s">
        <v>319</v>
      </c>
      <c r="C169" s="31" t="n">
        <v>1005095.234</v>
      </c>
      <c r="D169" s="32"/>
      <c r="E169" s="32" t="n">
        <f aca="false">SUM(C169:D169)</f>
        <v>1005095.234</v>
      </c>
      <c r="F169" s="33" t="n">
        <f aca="false">IF(OR(E169=0,E$298=0),0,E169/E$298)*100</f>
        <v>0.108802182689295</v>
      </c>
      <c r="G169" s="31" t="n">
        <v>1527510.377</v>
      </c>
      <c r="H169" s="34" t="n">
        <f aca="false">IF(OR(G169=0,E169=0),0,G169/E169)*100</f>
        <v>151.976680948026</v>
      </c>
      <c r="I169" s="35" t="n">
        <f aca="false">SUM(E169-G169)</f>
        <v>-522415.143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9951469.268</v>
      </c>
      <c r="D170" s="32" t="n">
        <f aca="false">SUM(D171:D183)</f>
        <v>0</v>
      </c>
      <c r="E170" s="32" t="n">
        <f aca="false">SUM(C170:D170)</f>
        <v>9951469.268</v>
      </c>
      <c r="F170" s="33" t="n">
        <f aca="false">IF(OR(E170=0,E$298=0),0,E170/E$298)*100</f>
        <v>1.07725272262493</v>
      </c>
      <c r="G170" s="31" t="n">
        <f aca="false">SUM(G171:G183)</f>
        <v>14369279.617</v>
      </c>
      <c r="H170" s="34" t="n">
        <f aca="false">IF(OR(G170=0,E170=0),0,G170/E170)*100</f>
        <v>144.393548631115</v>
      </c>
      <c r="I170" s="35" t="n">
        <f aca="false">SUM(E170-G170)</f>
        <v>-4417810.349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9951469.268</v>
      </c>
      <c r="D171" s="32"/>
      <c r="E171" s="32" t="n">
        <f aca="false">SUM(C171:D171)</f>
        <v>9951469.268</v>
      </c>
      <c r="F171" s="33" t="n">
        <f aca="false">IF(OR(E171=0,E$298=0),0,E171/E$298)*100</f>
        <v>1.07725272262493</v>
      </c>
      <c r="G171" s="31" t="n">
        <v>14369279.617</v>
      </c>
      <c r="H171" s="34" t="n">
        <f aca="false">IF(OR(G171=0,E171=0),0,G171/E171)*100</f>
        <v>144.393548631115</v>
      </c>
      <c r="I171" s="35" t="n">
        <f aca="false">SUM(E171-G171)</f>
        <v>-4417810.349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506440410.008</v>
      </c>
      <c r="D184" s="23" t="n">
        <f aca="false">SUM(D185+D208+D212+D228+D248)</f>
        <v>229883723.836</v>
      </c>
      <c r="E184" s="23" t="n">
        <f aca="false">SUM(C184:D184)</f>
        <v>736324133.844</v>
      </c>
      <c r="F184" s="24" t="n">
        <f aca="false">IF(OR(E184=0,E$298=0),0,E184/E$298)*100</f>
        <v>79.7075443390592</v>
      </c>
      <c r="G184" s="38" t="n">
        <f aca="false">SUM(G185+G208+G212+G228+G248)</f>
        <v>359553520.18</v>
      </c>
      <c r="H184" s="25" t="n">
        <f aca="false">IF(OR(G184=0,E184=0),0,G184/E184)*100</f>
        <v>48.8308753786109</v>
      </c>
      <c r="I184" s="26" t="n">
        <f aca="false">SUM(E184-G184)</f>
        <v>376770613.664</v>
      </c>
    </row>
    <row r="185" customFormat="false" ht="15" hidden="fals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17860000</v>
      </c>
      <c r="D185" s="23" t="n">
        <f aca="false">SUM(D186+D198+D202+D203+D204+D207)</f>
        <v>0</v>
      </c>
      <c r="E185" s="23" t="n">
        <f aca="false">SUM(C185:D185)</f>
        <v>17860000</v>
      </c>
      <c r="F185" s="24" t="n">
        <f aca="false">IF(OR(E185=0,E$298=0),0,E185/E$298)*100</f>
        <v>1.93335608119182</v>
      </c>
      <c r="G185" s="38" t="n">
        <f aca="false">SUM(G186+G198+G202+G203+G204+G207)</f>
        <v>17860000</v>
      </c>
      <c r="H185" s="25" t="n">
        <f aca="false">IF(OR(G185=0,E185=0),0,G185/E185)*100</f>
        <v>10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false" customHeight="false" outlineLevel="0" collapsed="false">
      <c r="A207" s="29" t="s">
        <v>387</v>
      </c>
      <c r="B207" s="30" t="s">
        <v>388</v>
      </c>
      <c r="C207" s="31" t="n">
        <v>17860000</v>
      </c>
      <c r="D207" s="32"/>
      <c r="E207" s="32" t="n">
        <f aca="false">SUM(C207:D207)</f>
        <v>17860000</v>
      </c>
      <c r="F207" s="33" t="n">
        <f aca="false">IF(OR(E207=0,E$298=0),0,E207/E$298)*100</f>
        <v>1.93335608119182</v>
      </c>
      <c r="G207" s="31" t="n">
        <v>17860000</v>
      </c>
      <c r="H207" s="34" t="n">
        <f aca="false">IF(OR(G207=0,E207=0),0,G207/E207)*100</f>
        <v>10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488580410.008</v>
      </c>
      <c r="D228" s="23" t="n">
        <f aca="false">SUM(D230:D247)-D233-D241</f>
        <v>229883723.836</v>
      </c>
      <c r="E228" s="23" t="n">
        <f aca="false">SUM(C228:D228)</f>
        <v>718464133.844</v>
      </c>
      <c r="F228" s="24" t="n">
        <f aca="false">IF(OR(E228=0,E$298=0),0,E228/E$298)*100</f>
        <v>77.7741882578673</v>
      </c>
      <c r="G228" s="38" t="n">
        <f aca="false">SUM(G230:G247)-G233-G241</f>
        <v>341693520.18</v>
      </c>
      <c r="H228" s="25" t="n">
        <f aca="false">IF(OR(G228=0,E228=0),0,G228/E228)*100</f>
        <v>47.5588834688012</v>
      </c>
      <c r="I228" s="26" t="n">
        <f aca="false">SUM(E228-G228)</f>
        <v>376770613.664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488580410.008</v>
      </c>
      <c r="D229" s="32" t="n">
        <f aca="false">SUM(D230:D232)</f>
        <v>229883723.836</v>
      </c>
      <c r="E229" s="32" t="n">
        <f aca="false">SUM(C229:D229)</f>
        <v>718464133.844</v>
      </c>
      <c r="F229" s="33" t="n">
        <f aca="false">IF(OR(E229=0,E$298=0),0,E229/E$298)*100</f>
        <v>77.7741882578673</v>
      </c>
      <c r="G229" s="31" t="n">
        <f aca="false">SUM(G230:G232)</f>
        <v>341693520.18</v>
      </c>
      <c r="H229" s="34" t="n">
        <f aca="false">IF(OR(G229=0,E229=0),0,G229/E229)*100</f>
        <v>47.5588834688012</v>
      </c>
      <c r="I229" s="35" t="n">
        <f aca="false">SUM(E229-G229)</f>
        <v>376770613.664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488580410.008</v>
      </c>
      <c r="D230" s="32" t="n">
        <v>229883723.836</v>
      </c>
      <c r="E230" s="32" t="n">
        <f aca="false">SUM(C230:D230)</f>
        <v>718464133.844</v>
      </c>
      <c r="F230" s="33" t="n">
        <f aca="false">IF(OR(E230=0,E$298=0),0,E230/E$298)*100</f>
        <v>77.7741882578673</v>
      </c>
      <c r="G230" s="31" t="n">
        <v>341693520.18</v>
      </c>
      <c r="H230" s="34" t="n">
        <f aca="false">IF(OR(G230=0,E230=0),0,G230/E230)*100</f>
        <v>47.5588834688012</v>
      </c>
      <c r="I230" s="35" t="n">
        <f aca="false">SUM(E230-G230)</f>
        <v>376770613.664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101945636.63</v>
      </c>
      <c r="D266" s="23" t="n">
        <f aca="false">SUM(D267+D275+D278+D281+D282+D283+D284+D285)</f>
        <v>0</v>
      </c>
      <c r="E266" s="23" t="n">
        <f aca="false">SUM(C266:D266)</f>
        <v>101945636.63</v>
      </c>
      <c r="F266" s="24" t="n">
        <f aca="false">IF(OR(E266=0,E$298=0),0,E266/E$298)*100</f>
        <v>11.0356784171099</v>
      </c>
      <c r="G266" s="38" t="n">
        <f aca="false">SUM(G267+G275+G278+G281+G282+G283+G284+G285)</f>
        <v>94813272.805</v>
      </c>
      <c r="H266" s="25" t="n">
        <f aca="false">IF(OR(G266=0,E266=0),0,G266/E266)*100</f>
        <v>93.0037576292882</v>
      </c>
      <c r="I266" s="26" t="n">
        <f aca="false">SUM(E266-G266)</f>
        <v>7132363.82499999</v>
      </c>
    </row>
    <row r="267" customFormat="false" ht="15" hidden="false" customHeight="false" outlineLevel="0" collapsed="false">
      <c r="A267" s="37" t="s">
        <v>504</v>
      </c>
      <c r="B267" s="22" t="s">
        <v>505</v>
      </c>
      <c r="C267" s="38" t="n">
        <f aca="false">SUM(C268:C272)</f>
        <v>51074221.744</v>
      </c>
      <c r="D267" s="23" t="n">
        <f aca="false">SUM(D268:D272)</f>
        <v>0</v>
      </c>
      <c r="E267" s="23" t="n">
        <f aca="false">SUM(C267:D267)</f>
        <v>51074221.744</v>
      </c>
      <c r="F267" s="24" t="n">
        <f aca="false">IF(OR(E267=0,E$298=0),0,E267/E$298)*100</f>
        <v>5.52881619265968</v>
      </c>
      <c r="G267" s="38" t="n">
        <f aca="false">SUM(G268:G272)</f>
        <v>50353193.969</v>
      </c>
      <c r="H267" s="25" t="n">
        <f aca="false">IF(OR(G267=0,E267=0),0,G267/E267)*100</f>
        <v>98.5882745730047</v>
      </c>
      <c r="I267" s="26" t="n">
        <f aca="false">SUM(E267-G267)</f>
        <v>721027.774999999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false" customHeight="false" outlineLevel="0" collapsed="false">
      <c r="A269" s="29" t="s">
        <v>508</v>
      </c>
      <c r="B269" s="30" t="s">
        <v>509</v>
      </c>
      <c r="C269" s="31" t="n">
        <v>48664385.869</v>
      </c>
      <c r="D269" s="32"/>
      <c r="E269" s="32" t="n">
        <f aca="false">SUM(C269:D269)</f>
        <v>48664385.869</v>
      </c>
      <c r="F269" s="33" t="n">
        <f aca="false">IF(OR(E269=0,E$298=0),0,E269/E$298)*100</f>
        <v>5.26794996401436</v>
      </c>
      <c r="G269" s="31" t="n">
        <v>48664385.869</v>
      </c>
      <c r="H269" s="34" t="n">
        <f aca="false">IF(OR(G269=0,E269=0),0,G269/E269)*100</f>
        <v>100</v>
      </c>
      <c r="I269" s="35" t="n">
        <f aca="false">SUM(E269-G269)</f>
        <v>0</v>
      </c>
    </row>
    <row r="270" customFormat="false" ht="15" hidden="false" customHeight="false" outlineLevel="0" collapsed="false">
      <c r="A270" s="29" t="s">
        <v>510</v>
      </c>
      <c r="B270" s="30" t="s">
        <v>511</v>
      </c>
      <c r="C270" s="31" t="n">
        <v>2409835.875</v>
      </c>
      <c r="D270" s="32"/>
      <c r="E270" s="32" t="n">
        <f aca="false">SUM(C270:D270)</f>
        <v>2409835.875</v>
      </c>
      <c r="F270" s="33" t="n">
        <f aca="false">IF(OR(E270=0,E$298=0),0,E270/E$298)*100</f>
        <v>0.260866228645323</v>
      </c>
      <c r="G270" s="31" t="n">
        <v>1688808.1</v>
      </c>
      <c r="H270" s="34" t="n">
        <f aca="false">IF(OR(G270=0,E270=0),0,G270/E270)*100</f>
        <v>70.0797974467867</v>
      </c>
      <c r="I270" s="35" t="n">
        <f aca="false">SUM(E270-G270)</f>
        <v>721027.775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1529751.835</v>
      </c>
      <c r="D278" s="32" t="n">
        <f aca="false">SUM(D279:D280)</f>
        <v>0</v>
      </c>
      <c r="E278" s="32" t="n">
        <f aca="false">SUM(C278:D278)</f>
        <v>1529751.835</v>
      </c>
      <c r="F278" s="33" t="n">
        <f aca="false">IF(OR(E278=0,E$298=0),0,E278/E$298)*100</f>
        <v>0.165596585269406</v>
      </c>
      <c r="G278" s="32" t="n">
        <f aca="false">SUM(G279:G280)</f>
        <v>3491055.704</v>
      </c>
      <c r="H278" s="34" t="n">
        <f aca="false">IF(OR(G278=0,E278=0),0,G278/E278)*100</f>
        <v>228.210591033545</v>
      </c>
      <c r="I278" s="35" t="n">
        <f aca="false">SUM(E278-G278)</f>
        <v>-1961303.869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1529751.835</v>
      </c>
      <c r="D280" s="32"/>
      <c r="E280" s="32" t="n">
        <f aca="false">SUM(C280:D280)</f>
        <v>1529751.835</v>
      </c>
      <c r="F280" s="33" t="n">
        <f aca="false">IF(OR(E280=0,E$298=0),0,E280/E$298)*100</f>
        <v>0.165596585269406</v>
      </c>
      <c r="G280" s="31" t="n">
        <v>3491055.704</v>
      </c>
      <c r="H280" s="34" t="n">
        <f aca="false">IF(OR(G280=0,E280=0),0,G280/E280)*100</f>
        <v>228.210591033545</v>
      </c>
      <c r="I280" s="35" t="n">
        <f aca="false">SUM(E280-G280)</f>
        <v>-1961303.869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8</v>
      </c>
      <c r="B285" s="30" t="s">
        <v>539</v>
      </c>
      <c r="C285" s="31" t="n">
        <f aca="false">SUM(C286:C292)</f>
        <v>49341663.051</v>
      </c>
      <c r="D285" s="32" t="n">
        <f aca="false">SUM(D286:D292)</f>
        <v>0</v>
      </c>
      <c r="E285" s="32" t="n">
        <f aca="false">SUM(C285:D285)</f>
        <v>49341663.051</v>
      </c>
      <c r="F285" s="33" t="n">
        <f aca="false">IF(OR(E285=0,E$298=0),0,E285/E$298)*100</f>
        <v>5.34126563918077</v>
      </c>
      <c r="G285" s="31" t="n">
        <f aca="false">SUM(G286:G292)</f>
        <v>40969023.132</v>
      </c>
      <c r="H285" s="34" t="n">
        <f aca="false">IF(OR(G285=0,E285=0),0,G285/E285)*100</f>
        <v>83.0312976878263</v>
      </c>
      <c r="I285" s="35" t="n">
        <f aca="false">SUM(E285-G285)</f>
        <v>8372639.919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false" customHeight="false" outlineLevel="0" collapsed="false">
      <c r="A292" s="36" t="s">
        <v>551</v>
      </c>
      <c r="B292" s="30" t="s">
        <v>552</v>
      </c>
      <c r="C292" s="31" t="n">
        <v>49341663.051</v>
      </c>
      <c r="D292" s="32"/>
      <c r="E292" s="32" t="n">
        <f aca="false">SUM(C292:D292)</f>
        <v>49341663.051</v>
      </c>
      <c r="F292" s="33" t="n">
        <f aca="false">IF(OR(E292=0,E$298=0),0,E292/E$298)*100</f>
        <v>5.34126563918077</v>
      </c>
      <c r="G292" s="31" t="n">
        <v>40969023.132</v>
      </c>
      <c r="H292" s="34" t="n">
        <f aca="false">IF(OR(G292=0,E292=0),0,G292/E292)*100</f>
        <v>83.0312976878263</v>
      </c>
      <c r="I292" s="35" t="n">
        <f aca="false">SUM(E292-G292)</f>
        <v>8372639.919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673898510.267</v>
      </c>
      <c r="D297" s="23" t="n">
        <f aca="false">SUM(D8+D184+D265+D266+D293)</f>
        <v>249883723.836</v>
      </c>
      <c r="E297" s="23" t="n">
        <f aca="false">SUM(C297:D297)</f>
        <v>923782234.103</v>
      </c>
      <c r="F297" s="24" t="n">
        <f aca="false">IF(OR(E297=0,E$298=0),0,E297/E$298)*100</f>
        <v>100</v>
      </c>
      <c r="G297" s="28" t="n">
        <f aca="false">SUM(G8+G184+G265+G266+G293)</f>
        <v>522645574.493</v>
      </c>
      <c r="H297" s="25" t="n">
        <f aca="false">IF(OR(G297=0,E297=0),0,G297/E297)*100</f>
        <v>56.5767077129918</v>
      </c>
      <c r="I297" s="26" t="n">
        <f aca="false">SUM(E297-G297)</f>
        <v>401136659.61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673898510.267</v>
      </c>
      <c r="D298" s="46" t="n">
        <f aca="false">SUM(D7+D297)</f>
        <v>249883723.836</v>
      </c>
      <c r="E298" s="46" t="n">
        <f aca="false">SUM(C298:D298)</f>
        <v>923782234.103</v>
      </c>
      <c r="F298" s="47" t="n">
        <f aca="false">IF(OR(E298=0,E$298=0),0,E298/E$298)*100</f>
        <v>100</v>
      </c>
      <c r="G298" s="45" t="n">
        <f aca="false">SUM(G7+G297)</f>
        <v>522645574.493</v>
      </c>
      <c r="H298" s="48" t="n">
        <f aca="false">IF(OR(G298=0,E298=0),0,G298/E298)*100</f>
        <v>56.5767077129918</v>
      </c>
      <c r="I298" s="49" t="n">
        <f aca="false">SUM(E298-G298)</f>
        <v>401136659.61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1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54166666666667" bottom="0.354166666666667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1.65"/>
    <col collapsed="false" customWidth="true" hidden="false" outlineLevel="0" max="2" min="2" style="53" width="24.99"/>
    <col collapsed="false" customWidth="true" hidden="false" outlineLevel="0" max="3" min="3" style="53" width="5.77"/>
    <col collapsed="false" customWidth="true" hidden="false" outlineLevel="0" max="4" min="4" style="52" width="8.99"/>
    <col collapsed="false" customWidth="true" hidden="false" outlineLevel="0" max="5" min="5" style="52" width="9.55"/>
    <col collapsed="false" customWidth="true" hidden="false" outlineLevel="0" max="6" min="6" style="52" width="8.88"/>
    <col collapsed="false" customWidth="true" hidden="false" outlineLevel="0" max="7" min="7" style="52" width="5.32"/>
    <col collapsed="false" customWidth="true" hidden="false" outlineLevel="0" max="8" min="8" style="52" width="8.1"/>
    <col collapsed="false" customWidth="true" hidden="false" outlineLevel="0" max="10" min="9" style="52" width="8.88"/>
    <col collapsed="false" customWidth="true" hidden="false" outlineLevel="0" max="11" min="11" style="52" width="4.32"/>
    <col collapsed="false" customWidth="true" hidden="false" outlineLevel="0" max="12" min="12" style="52" width="8.88"/>
    <col collapsed="false" customWidth="true" hidden="false" outlineLevel="0" max="13" min="13" style="52" width="3.55"/>
    <col collapsed="false" customWidth="true" hidden="false" outlineLevel="0" max="14" min="14" style="52" width="8.99"/>
    <col collapsed="false" customWidth="true" hidden="false" outlineLevel="0" max="15" min="15" style="52" width="4.32"/>
    <col collapsed="false" customWidth="true" hidden="false" outlineLevel="0" max="16" min="16" style="52" width="8.88"/>
    <col collapsed="false" customWidth="true" hidden="false" outlineLevel="0" max="17" min="17" style="52" width="11.99"/>
    <col collapsed="false" customWidth="false" hidden="false" outlineLevel="0" max="82" min="18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31039322.306</v>
      </c>
      <c r="E7" s="77" t="n">
        <f aca="false">SUM(E8+E92+E99+E136+E137)</f>
        <v>0</v>
      </c>
      <c r="F7" s="78" t="n">
        <f aca="false">SUM(D7+E7)</f>
        <v>31039322.306</v>
      </c>
      <c r="G7" s="79" t="n">
        <f aca="false">IF(OR(F7=0,F$813=0),0,F7/F$813)*100</f>
        <v>3.3600258978935</v>
      </c>
      <c r="H7" s="77" t="n">
        <f aca="false">SUM(H8+H92+H99+H136+H137)</f>
        <v>0</v>
      </c>
      <c r="I7" s="80" t="n">
        <f aca="false">SUM(F7-H7)</f>
        <v>31039322.306</v>
      </c>
      <c r="J7" s="77" t="n">
        <f aca="false">SUM(J8+J92+J99+J136+J137)</f>
        <v>24962480.263</v>
      </c>
      <c r="K7" s="19" t="n">
        <f aca="false">IF(OR(J7=0,F7=0),0,J7/F7)*100</f>
        <v>80.422117522117</v>
      </c>
      <c r="L7" s="77" t="n">
        <f aca="false">SUM(N7-J7)</f>
        <v>4315529.719</v>
      </c>
      <c r="M7" s="81" t="n">
        <f aca="false">IF(OR(L7=0,F7=0),0,L7/F7)*100</f>
        <v>13.9034276472132</v>
      </c>
      <c r="N7" s="77" t="n">
        <f aca="false">SUM(N8+N92+N99+N136+N137)</f>
        <v>29278009.982</v>
      </c>
      <c r="O7" s="81" t="n">
        <f aca="false">IF(OR(N7=0,F7=0),0,N7/F7)*100</f>
        <v>94.3255451693301</v>
      </c>
      <c r="P7" s="82" t="n">
        <f aca="false">SUM(F7-N7)</f>
        <v>1761312.324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30923322.306</v>
      </c>
      <c r="E8" s="86" t="n">
        <f aca="false">SUM(E9+E42+E76)</f>
        <v>0</v>
      </c>
      <c r="F8" s="86" t="n">
        <f aca="false">SUM(D8+E8)</f>
        <v>30923322.306</v>
      </c>
      <c r="G8" s="24" t="n">
        <f aca="false">IF(OR(F8=0,F$813=0),0,F8/F$813)*100</f>
        <v>3.3474688259216</v>
      </c>
      <c r="H8" s="86" t="n">
        <f aca="false">SUM(H9+H42+H76)</f>
        <v>0</v>
      </c>
      <c r="I8" s="87" t="n">
        <f aca="false">SUM(F8-H8)</f>
        <v>30923322.306</v>
      </c>
      <c r="J8" s="86" t="n">
        <f aca="false">SUM(J9+J42+J76)</f>
        <v>24875580.313</v>
      </c>
      <c r="K8" s="25" t="n">
        <f aca="false">IF(OR(J8=0,F8=0),0,J8/F8)*100</f>
        <v>80.4427805875613</v>
      </c>
      <c r="L8" s="86" t="n">
        <f aca="false">SUM(N8-J8)</f>
        <v>4315529.719</v>
      </c>
      <c r="M8" s="88" t="n">
        <f aca="false">IF(OR(L8=0,F8=0),0,L8/F8)*100</f>
        <v>13.9555823798488</v>
      </c>
      <c r="N8" s="86" t="n">
        <f aca="false">SUM(N9+N42+N76)</f>
        <v>29191110.032</v>
      </c>
      <c r="O8" s="88" t="n">
        <f aca="false">IF(OR(N8=0,F8=0),0,N8/F8)*100</f>
        <v>94.3983629674102</v>
      </c>
      <c r="P8" s="89" t="n">
        <f aca="false">SUM(F8-N8)</f>
        <v>1732212.274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18510000.331</v>
      </c>
      <c r="E9" s="86" t="n">
        <f aca="false">SUM(E10:E41)-E18-E36</f>
        <v>-977317.604</v>
      </c>
      <c r="F9" s="86" t="n">
        <f aca="false">SUM(D9+E9)</f>
        <v>17532682.727</v>
      </c>
      <c r="G9" s="24" t="n">
        <f aca="false">IF(OR(F9=0,F$813=0),0,F9/F$813)*100</f>
        <v>1.8979237833064</v>
      </c>
      <c r="H9" s="86" t="n">
        <f aca="false">SUM(H10:H41)-H18-H36</f>
        <v>0</v>
      </c>
      <c r="I9" s="90" t="n">
        <f aca="false">SUM(F9-H9)</f>
        <v>17532682.727</v>
      </c>
      <c r="J9" s="86" t="n">
        <f aca="false">SUM(J10:J41)-J18-J36</f>
        <v>17097584.596</v>
      </c>
      <c r="K9" s="25" t="n">
        <f aca="false">IF(OR(J9=0,F9=0),0,J9/F9)*100</f>
        <v>97.5183596385397</v>
      </c>
      <c r="L9" s="86" t="n">
        <f aca="false">SUM(N9-J9)</f>
        <v>56218.5600000024</v>
      </c>
      <c r="M9" s="88" t="n">
        <f aca="false">IF(OR(L9=0,F9=0),0,L9/F9)*100</f>
        <v>0.32065007321114</v>
      </c>
      <c r="N9" s="86" t="n">
        <f aca="false">SUM(N10:N41)-N18-N36</f>
        <v>17153803.156</v>
      </c>
      <c r="O9" s="88" t="n">
        <f aca="false">IF(OR(N9=0,F9=0),0,N9/F9)*100</f>
        <v>97.8390097117509</v>
      </c>
      <c r="P9" s="89" t="n">
        <f aca="false">SUM(F9-N9)</f>
        <v>378879.571000002</v>
      </c>
    </row>
    <row r="10" customFormat="false" ht="15" hidden="false" customHeight="false" outlineLevel="0" collapsed="false">
      <c r="A10" s="91" t="s">
        <v>580</v>
      </c>
      <c r="B10" s="92" t="s">
        <v>581</v>
      </c>
      <c r="C10" s="93"/>
      <c r="D10" s="94" t="n">
        <v>11225355.348</v>
      </c>
      <c r="E10" s="94" t="n">
        <v>-141813.657</v>
      </c>
      <c r="F10" s="94" t="n">
        <f aca="false">SUM(D10+E10)</f>
        <v>11083541.691</v>
      </c>
      <c r="G10" s="33" t="n">
        <f aca="false">IF(OR(F10=0,F$813=0),0,F10/F$813)*100</f>
        <v>1.19980026480615</v>
      </c>
      <c r="H10" s="94"/>
      <c r="I10" s="95" t="n">
        <f aca="false">SUM(F10-H10)</f>
        <v>11083541.691</v>
      </c>
      <c r="J10" s="94" t="n">
        <v>11006621.734</v>
      </c>
      <c r="K10" s="34" t="n">
        <f aca="false">IF(OR(J10=0,F10=0),0,J10/F10)*100</f>
        <v>99.3059983970425</v>
      </c>
      <c r="L10" s="94" t="n">
        <f aca="false">SUM(N10-J10)</f>
        <v>0</v>
      </c>
      <c r="M10" s="96" t="n">
        <f aca="false">IF(OR(L10=0,F10=0),0,L10/F10)*100</f>
        <v>0</v>
      </c>
      <c r="N10" s="94" t="n">
        <v>11006621.734</v>
      </c>
      <c r="O10" s="96" t="n">
        <f aca="false">IF(OR(N10=0,F10=0),0,N10/F10)*100</f>
        <v>99.3059983970425</v>
      </c>
      <c r="P10" s="97" t="n">
        <f aca="false">SUM(F10-N10)</f>
        <v>76919.9570000004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6</v>
      </c>
      <c r="B13" s="92" t="s">
        <v>587</v>
      </c>
      <c r="C13" s="93"/>
      <c r="D13" s="94" t="n">
        <v>756245.317</v>
      </c>
      <c r="E13" s="94" t="n">
        <v>9974.7</v>
      </c>
      <c r="F13" s="94" t="n">
        <f aca="false">SUM(D13+E13)</f>
        <v>766220.017</v>
      </c>
      <c r="G13" s="33" t="n">
        <f aca="false">IF(OR(F13=0,F$813=0),0,F13/F$813)*100</f>
        <v>0.0829437922395212</v>
      </c>
      <c r="H13" s="94"/>
      <c r="I13" s="95" t="n">
        <f aca="false">SUM(F13-H13)</f>
        <v>766220.017</v>
      </c>
      <c r="J13" s="94" t="n">
        <v>765062.329</v>
      </c>
      <c r="K13" s="34" t="n">
        <f aca="false">IF(OR(J13=0,F13=0),0,J13/F13)*100</f>
        <v>99.8489091939241</v>
      </c>
      <c r="L13" s="94" t="n">
        <f aca="false">SUM(N13-J13)</f>
        <v>0</v>
      </c>
      <c r="M13" s="96" t="n">
        <f aca="false">IF(OR(L13=0,F13=0),0,L13/F13)*100</f>
        <v>0</v>
      </c>
      <c r="N13" s="94" t="n">
        <v>765062.329</v>
      </c>
      <c r="O13" s="96" t="n">
        <f aca="false">IF(OR(N13=0,F13=0),0,N13/F13)*100</f>
        <v>99.8489091939241</v>
      </c>
      <c r="P13" s="97" t="n">
        <f aca="false">SUM(F13-N13)</f>
        <v>1157.68799999997</v>
      </c>
    </row>
    <row r="14" customFormat="false" ht="22.5" hidden="false" customHeight="false" outlineLevel="0" collapsed="false">
      <c r="A14" s="91" t="s">
        <v>588</v>
      </c>
      <c r="B14" s="92" t="s">
        <v>589</v>
      </c>
      <c r="C14" s="93"/>
      <c r="D14" s="94" t="n">
        <v>211827.456</v>
      </c>
      <c r="E14" s="94" t="n">
        <v>64599.804</v>
      </c>
      <c r="F14" s="94" t="n">
        <f aca="false">SUM(D14+E14)</f>
        <v>276427.26</v>
      </c>
      <c r="G14" s="33" t="n">
        <f aca="false">IF(OR(F14=0,F$813=0),0,F14/F$813)*100</f>
        <v>0.0299234224035942</v>
      </c>
      <c r="H14" s="94"/>
      <c r="I14" s="95" t="n">
        <f aca="false">SUM(F14-H14)</f>
        <v>276427.26</v>
      </c>
      <c r="J14" s="94" t="n">
        <v>264311.228</v>
      </c>
      <c r="K14" s="34" t="n">
        <f aca="false">IF(OR(J14=0,F14=0),0,J14/F14)*100</f>
        <v>95.6169185340115</v>
      </c>
      <c r="L14" s="94" t="n">
        <f aca="false">SUM(N14-J14)</f>
        <v>0</v>
      </c>
      <c r="M14" s="96" t="n">
        <f aca="false">IF(OR(L14=0,F14=0),0,L14/F14)*100</f>
        <v>0</v>
      </c>
      <c r="N14" s="94" t="n">
        <v>264311.228</v>
      </c>
      <c r="O14" s="96" t="n">
        <f aca="false">IF(OR(N14=0,F14=0),0,N14/F14)*100</f>
        <v>95.6169185340115</v>
      </c>
      <c r="P14" s="97" t="n">
        <f aca="false">SUM(F14-N14)</f>
        <v>12116.032</v>
      </c>
    </row>
    <row r="15" customFormat="false" ht="15" hidden="true" customHeight="false" outlineLevel="0" collapsed="false">
      <c r="A15" s="91" t="s">
        <v>590</v>
      </c>
      <c r="B15" s="92" t="s">
        <v>591</v>
      </c>
      <c r="C15" s="93"/>
      <c r="D15" s="94"/>
      <c r="E15" s="94"/>
      <c r="F15" s="94" t="n">
        <f aca="false">SUM(D15+E15)</f>
        <v>0</v>
      </c>
      <c r="G15" s="33" t="n">
        <f aca="false">IF(OR(F15=0,F$813=0),0,F15/F$813)*100</f>
        <v>0</v>
      </c>
      <c r="H15" s="94"/>
      <c r="I15" s="95" t="n">
        <f aca="false">SUM(F15-H15)</f>
        <v>0</v>
      </c>
      <c r="J15" s="94"/>
      <c r="K15" s="34" t="n">
        <f aca="false">IF(OR(J15=0,F15=0),0,J15/F15)*100</f>
        <v>0</v>
      </c>
      <c r="L15" s="94" t="n">
        <f aca="false">SUM(N15-J15)</f>
        <v>0</v>
      </c>
      <c r="M15" s="96" t="n">
        <f aca="false">IF(OR(L15=0,F15=0),0,L15/F15)*100</f>
        <v>0</v>
      </c>
      <c r="N15" s="94"/>
      <c r="O15" s="96" t="n">
        <f aca="false">IF(OR(N15=0,F15=0),0,N15/F15)*100</f>
        <v>0</v>
      </c>
      <c r="P15" s="97" t="n">
        <f aca="false">SUM(F15-N15)</f>
        <v>0</v>
      </c>
    </row>
    <row r="16" customFormat="false" ht="15" hidden="false" customHeight="false" outlineLevel="0" collapsed="false">
      <c r="A16" s="91" t="s">
        <v>592</v>
      </c>
      <c r="B16" s="92" t="s">
        <v>593</v>
      </c>
      <c r="C16" s="93"/>
      <c r="D16" s="94" t="n">
        <v>388.356</v>
      </c>
      <c r="E16" s="94"/>
      <c r="F16" s="94" t="n">
        <f aca="false">SUM(D16+E16)</f>
        <v>388.356</v>
      </c>
      <c r="G16" s="33" t="n">
        <f aca="false">IF(OR(F16=0,F$813=0),0,F16/F$813)*100</f>
        <v>4.20397779544978E-005</v>
      </c>
      <c r="H16" s="94"/>
      <c r="I16" s="95" t="n">
        <f aca="false">SUM(F16-H16)</f>
        <v>388.356</v>
      </c>
      <c r="J16" s="94"/>
      <c r="K16" s="34" t="n">
        <f aca="false">IF(OR(J16=0,F16=0),0,J16/F16)*100</f>
        <v>0</v>
      </c>
      <c r="L16" s="94" t="n">
        <f aca="false">SUM(N16-J16)</f>
        <v>0</v>
      </c>
      <c r="M16" s="96" t="n">
        <f aca="false">IF(OR(L16=0,F16=0),0,L16/F16)*100</f>
        <v>0</v>
      </c>
      <c r="N16" s="94"/>
      <c r="O16" s="96" t="n">
        <f aca="false">IF(OR(N16=0,F16=0),0,N16/F16)*100</f>
        <v>0</v>
      </c>
      <c r="P16" s="97" t="n">
        <f aca="false">SUM(F16-N16)</f>
        <v>388.356</v>
      </c>
    </row>
    <row r="17" customFormat="false" ht="15" hidden="false" customHeight="false" outlineLevel="0" collapsed="false">
      <c r="A17" s="91" t="s">
        <v>594</v>
      </c>
      <c r="B17" s="92" t="s">
        <v>595</v>
      </c>
      <c r="C17" s="93"/>
      <c r="D17" s="94" t="n">
        <v>349025.423</v>
      </c>
      <c r="E17" s="94" t="n">
        <v>16799.943</v>
      </c>
      <c r="F17" s="94" t="n">
        <f aca="false">SUM(D17+E17)</f>
        <v>365825.366</v>
      </c>
      <c r="G17" s="33" t="n">
        <f aca="false">IF(OR(F17=0,F$813=0),0,F17/F$813)*100</f>
        <v>0.0396008228449229</v>
      </c>
      <c r="H17" s="94"/>
      <c r="I17" s="95" t="n">
        <f aca="false">SUM(F17-H17)</f>
        <v>365825.366</v>
      </c>
      <c r="J17" s="94" t="n">
        <v>305721.982</v>
      </c>
      <c r="K17" s="34" t="n">
        <f aca="false">IF(OR(J17=0,F17=0),0,J17/F17)*100</f>
        <v>83.5704711630084</v>
      </c>
      <c r="L17" s="94" t="n">
        <f aca="false">SUM(N17-J17)</f>
        <v>0</v>
      </c>
      <c r="M17" s="96" t="n">
        <f aca="false">IF(OR(L17=0,F17=0),0,L17/F17)*100</f>
        <v>0</v>
      </c>
      <c r="N17" s="94" t="n">
        <v>305721.982</v>
      </c>
      <c r="O17" s="96" t="n">
        <f aca="false">IF(OR(N17=0,F17=0),0,N17/F17)*100</f>
        <v>83.5704711630084</v>
      </c>
      <c r="P17" s="97" t="n">
        <f aca="false">SUM(F17-N17)</f>
        <v>60103.384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132700</v>
      </c>
      <c r="E18" s="94" t="n">
        <f aca="false">SUM(E19:E20)</f>
        <v>0</v>
      </c>
      <c r="F18" s="94" t="n">
        <f aca="false">SUM(D18+E18)</f>
        <v>132700</v>
      </c>
      <c r="G18" s="33" t="n">
        <f aca="false">IF(OR(F18=0,F$813=0),0,F18/F$813)*100</f>
        <v>0.0143648573333793</v>
      </c>
      <c r="H18" s="94" t="n">
        <f aca="false">SUM(H19:H20)</f>
        <v>0</v>
      </c>
      <c r="I18" s="95" t="n">
        <f aca="false">SUM(F18-H18)</f>
        <v>132700</v>
      </c>
      <c r="J18" s="94" t="n">
        <f aca="false">SUM(J19:J20)</f>
        <v>62160.35</v>
      </c>
      <c r="K18" s="34" t="n">
        <f aca="false">IF(OR(J18=0,F18=0),0,J18/F18)*100</f>
        <v>46.8427656367747</v>
      </c>
      <c r="L18" s="94" t="n">
        <f aca="false">SUM(N18-J18)</f>
        <v>38226.5</v>
      </c>
      <c r="M18" s="96" t="n">
        <f aca="false">IF(OR(L18=0,F18=0),0,L18/F18)*100</f>
        <v>28.8067068575735</v>
      </c>
      <c r="N18" s="94" t="n">
        <f aca="false">SUM(N19:N20)</f>
        <v>100386.85</v>
      </c>
      <c r="O18" s="96" t="n">
        <f aca="false">IF(OR(N18=0,F18=0),0,N18/F18)*100</f>
        <v>75.6494724943482</v>
      </c>
      <c r="P18" s="97" t="n">
        <f aca="false">SUM(F18-N18)</f>
        <v>32313.15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 t="n">
        <v>132700</v>
      </c>
      <c r="E19" s="94"/>
      <c r="F19" s="94" t="n">
        <f aca="false">SUM(D19+E19)</f>
        <v>132700</v>
      </c>
      <c r="G19" s="33" t="n">
        <f aca="false">IF(OR(F19=0,F$813=0),0,F19/F$813)*100</f>
        <v>0.0143648573333793</v>
      </c>
      <c r="H19" s="94"/>
      <c r="I19" s="95" t="n">
        <f aca="false">SUM(F19-H19)</f>
        <v>132700</v>
      </c>
      <c r="J19" s="94" t="n">
        <v>62160.35</v>
      </c>
      <c r="K19" s="34" t="n">
        <f aca="false">IF(OR(J19=0,F19=0),0,J19/F19)*100</f>
        <v>46.8427656367747</v>
      </c>
      <c r="L19" s="94" t="n">
        <f aca="false">SUM(N19-J19)</f>
        <v>38226.5</v>
      </c>
      <c r="M19" s="96" t="n">
        <f aca="false">IF(OR(L19=0,F19=0),0,L19/F19)*100</f>
        <v>28.8067068575735</v>
      </c>
      <c r="N19" s="94" t="n">
        <v>100386.85</v>
      </c>
      <c r="O19" s="96" t="n">
        <f aca="false">IF(OR(N19=0,F19=0),0,N19/F19)*100</f>
        <v>75.6494724943482</v>
      </c>
      <c r="P19" s="97" t="n">
        <f aca="false">SUM(F19-N19)</f>
        <v>32313.15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2</v>
      </c>
      <c r="B21" s="92" t="s">
        <v>603</v>
      </c>
      <c r="C21" s="93"/>
      <c r="D21" s="94" t="n">
        <v>131670</v>
      </c>
      <c r="E21" s="94"/>
      <c r="F21" s="94" t="n">
        <f aca="false">SUM(D21+E21)</f>
        <v>131670</v>
      </c>
      <c r="G21" s="33" t="n">
        <f aca="false">IF(OR(F21=0,F$813=0),0,F21/F$813)*100</f>
        <v>0.0142533591943184</v>
      </c>
      <c r="H21" s="94"/>
      <c r="I21" s="95" t="n">
        <f aca="false">SUM(F21-H21)</f>
        <v>131670</v>
      </c>
      <c r="J21" s="94" t="n">
        <v>96704.68</v>
      </c>
      <c r="K21" s="34" t="n">
        <f aca="false">IF(OR(J21=0,F21=0),0,J21/F21)*100</f>
        <v>73.444733044733</v>
      </c>
      <c r="L21" s="94" t="n">
        <f aca="false">SUM(N21-J21)</f>
        <v>17992.06</v>
      </c>
      <c r="M21" s="96" t="n">
        <f aca="false">IF(OR(L21=0,F21=0),0,L21/F21)*100</f>
        <v>13.6645097592466</v>
      </c>
      <c r="N21" s="94" t="n">
        <v>114696.74</v>
      </c>
      <c r="O21" s="96" t="n">
        <f aca="false">IF(OR(N21=0,F21=0),0,N21/F21)*100</f>
        <v>87.1092428039796</v>
      </c>
      <c r="P21" s="97" t="n">
        <f aca="false">SUM(F21-N21)</f>
        <v>16973.26</v>
      </c>
    </row>
    <row r="22" customFormat="false" ht="15" hidden="true" customHeight="false" outlineLevel="0" collapsed="false">
      <c r="A22" s="91" t="s">
        <v>604</v>
      </c>
      <c r="B22" s="92" t="s">
        <v>605</v>
      </c>
      <c r="C22" s="93"/>
      <c r="D22" s="94"/>
      <c r="E22" s="94"/>
      <c r="F22" s="94" t="n">
        <f aca="false">SUM(D22+E22)</f>
        <v>0</v>
      </c>
      <c r="G22" s="33" t="n">
        <f aca="false">IF(OR(F22=0,F$813=0),0,F22/F$813)*100</f>
        <v>0</v>
      </c>
      <c r="H22" s="94"/>
      <c r="I22" s="95" t="n">
        <f aca="false">SUM(F22-H22)</f>
        <v>0</v>
      </c>
      <c r="J22" s="94"/>
      <c r="K22" s="34" t="n">
        <f aca="false">IF(OR(J22=0,F22=0),0,J22/F22)*100</f>
        <v>0</v>
      </c>
      <c r="L22" s="94" t="n">
        <f aca="false">SUM(N22-J22)</f>
        <v>0</v>
      </c>
      <c r="M22" s="96" t="n">
        <f aca="false">IF(OR(L22=0,F22=0),0,L22/F22)*100</f>
        <v>0</v>
      </c>
      <c r="N22" s="94"/>
      <c r="O22" s="96" t="n">
        <f aca="false">IF(OR(N22=0,F22=0),0,N22/F22)*100</f>
        <v>0</v>
      </c>
      <c r="P22" s="97" t="n">
        <f aca="false">SUM(F22-N22)</f>
        <v>0</v>
      </c>
    </row>
    <row r="23" customFormat="false" ht="15" hidden="false" customHeight="false" outlineLevel="0" collapsed="false">
      <c r="A23" s="91" t="s">
        <v>606</v>
      </c>
      <c r="B23" s="92" t="s">
        <v>607</v>
      </c>
      <c r="C23" s="93"/>
      <c r="D23" s="94" t="n">
        <v>888463.568</v>
      </c>
      <c r="E23" s="94" t="n">
        <v>-2050.922</v>
      </c>
      <c r="F23" s="94" t="n">
        <f aca="false">SUM(D23+E23)</f>
        <v>886412.646</v>
      </c>
      <c r="G23" s="33" t="n">
        <f aca="false">IF(OR(F23=0,F$813=0),0,F23/F$813)*100</f>
        <v>0.0959547189019838</v>
      </c>
      <c r="H23" s="94"/>
      <c r="I23" s="95" t="n">
        <f aca="false">SUM(F23-H23)</f>
        <v>886412.646</v>
      </c>
      <c r="J23" s="94" t="n">
        <v>877796.164</v>
      </c>
      <c r="K23" s="34" t="n">
        <f aca="false">IF(OR(J23=0,F23=0),0,J23/F23)*100</f>
        <v>99.0279378302101</v>
      </c>
      <c r="L23" s="94" t="n">
        <f aca="false">SUM(N23-J23)</f>
        <v>0</v>
      </c>
      <c r="M23" s="96" t="n">
        <f aca="false">IF(OR(L23=0,F23=0),0,L23/F23)*100</f>
        <v>0</v>
      </c>
      <c r="N23" s="94" t="n">
        <v>877796.164</v>
      </c>
      <c r="O23" s="96" t="n">
        <f aca="false">IF(OR(N23=0,F23=0),0,N23/F23)*100</f>
        <v>99.0279378302101</v>
      </c>
      <c r="P23" s="97" t="n">
        <f aca="false">SUM(F23-N23)</f>
        <v>8616.48199999996</v>
      </c>
    </row>
    <row r="24" customFormat="false" ht="15" hidden="false" customHeight="false" outlineLevel="0" collapsed="false">
      <c r="A24" s="91" t="s">
        <v>608</v>
      </c>
      <c r="B24" s="92" t="s">
        <v>609</v>
      </c>
      <c r="C24" s="93"/>
      <c r="D24" s="94" t="n">
        <v>1265906.853</v>
      </c>
      <c r="E24" s="94" t="n">
        <v>-24880.255</v>
      </c>
      <c r="F24" s="94" t="n">
        <f aca="false">SUM(D24+E24)</f>
        <v>1241026.598</v>
      </c>
      <c r="G24" s="33" t="n">
        <f aca="false">IF(OR(F24=0,F$813=0),0,F24/F$813)*100</f>
        <v>0.134341899225313</v>
      </c>
      <c r="H24" s="94"/>
      <c r="I24" s="95" t="n">
        <f aca="false">SUM(F24-H24)</f>
        <v>1241026.598</v>
      </c>
      <c r="J24" s="94" t="n">
        <v>1234988.78</v>
      </c>
      <c r="K24" s="34" t="n">
        <f aca="false">IF(OR(J24=0,F24=0),0,J24/F24)*100</f>
        <v>99.5134819825997</v>
      </c>
      <c r="L24" s="94" t="n">
        <f aca="false">SUM(N24-J24)</f>
        <v>0</v>
      </c>
      <c r="M24" s="96" t="n">
        <f aca="false">IF(OR(L24=0,F24=0),0,L24/F24)*100</f>
        <v>0</v>
      </c>
      <c r="N24" s="94" t="n">
        <v>1234988.78</v>
      </c>
      <c r="O24" s="96" t="n">
        <f aca="false">IF(OR(N24=0,F24=0),0,N24/F24)*100</f>
        <v>99.5134819825997</v>
      </c>
      <c r="P24" s="97" t="n">
        <f aca="false">SUM(F24-N24)</f>
        <v>6037.81799999997</v>
      </c>
    </row>
    <row r="25" customFormat="false" ht="15" hidden="false" customHeight="false" outlineLevel="0" collapsed="false">
      <c r="A25" s="91" t="s">
        <v>610</v>
      </c>
      <c r="B25" s="92" t="s">
        <v>611</v>
      </c>
      <c r="C25" s="93"/>
      <c r="D25" s="94" t="n">
        <v>607635.29</v>
      </c>
      <c r="E25" s="94" t="n">
        <v>45657.477</v>
      </c>
      <c r="F25" s="94" t="n">
        <f aca="false">SUM(D25+E25)</f>
        <v>653292.767</v>
      </c>
      <c r="G25" s="33" t="n">
        <f aca="false">IF(OR(F25=0,F$813=0),0,F25/F$813)*100</f>
        <v>0.0707193473615947</v>
      </c>
      <c r="H25" s="94"/>
      <c r="I25" s="95" t="n">
        <f aca="false">SUM(F25-H25)</f>
        <v>653292.767</v>
      </c>
      <c r="J25" s="94" t="n">
        <v>556625.333</v>
      </c>
      <c r="K25" s="34" t="n">
        <f aca="false">IF(OR(J25=0,F25=0),0,J25/F25)*100</f>
        <v>85.203045421135</v>
      </c>
      <c r="L25" s="94" t="n">
        <f aca="false">SUM(N25-J25)</f>
        <v>0</v>
      </c>
      <c r="M25" s="96" t="n">
        <f aca="false">IF(OR(L25=0,F25=0),0,L25/F25)*100</f>
        <v>0</v>
      </c>
      <c r="N25" s="94" t="n">
        <v>556625.333</v>
      </c>
      <c r="O25" s="96" t="n">
        <f aca="false">IF(OR(N25=0,F25=0),0,N25/F25)*100</f>
        <v>85.203045421135</v>
      </c>
      <c r="P25" s="97" t="n">
        <f aca="false">SUM(F25-N25)</f>
        <v>96667.434</v>
      </c>
    </row>
    <row r="26" customFormat="false" ht="15" hidden="false" customHeight="false" outlineLevel="0" collapsed="false">
      <c r="A26" s="91" t="s">
        <v>612</v>
      </c>
      <c r="B26" s="92" t="s">
        <v>613</v>
      </c>
      <c r="C26" s="93"/>
      <c r="D26" s="94" t="n">
        <v>1738440.239</v>
      </c>
      <c r="E26" s="94" t="n">
        <v>-93392.037</v>
      </c>
      <c r="F26" s="94" t="n">
        <f aca="false">SUM(D26+E26)</f>
        <v>1645048.202</v>
      </c>
      <c r="G26" s="33" t="n">
        <f aca="false">IF(OR(F26=0,F$813=0),0,F26/F$813)*100</f>
        <v>0.178077488532495</v>
      </c>
      <c r="H26" s="94"/>
      <c r="I26" s="95" t="n">
        <f aca="false">SUM(F26-H26)</f>
        <v>1645048.202</v>
      </c>
      <c r="J26" s="94" t="n">
        <v>1610855.505</v>
      </c>
      <c r="K26" s="34" t="n">
        <f aca="false">IF(OR(J26=0,F26=0),0,J26/F26)*100</f>
        <v>97.9214775008763</v>
      </c>
      <c r="L26" s="94" t="n">
        <f aca="false">SUM(N26-J26)</f>
        <v>0</v>
      </c>
      <c r="M26" s="96" t="n">
        <f aca="false">IF(OR(L26=0,F26=0),0,L26/F26)*100</f>
        <v>0</v>
      </c>
      <c r="N26" s="94" t="n">
        <v>1610855.505</v>
      </c>
      <c r="O26" s="96" t="n">
        <f aca="false">IF(OR(N26=0,F26=0),0,N26/F26)*100</f>
        <v>97.9214775008763</v>
      </c>
      <c r="P26" s="97" t="n">
        <f aca="false">SUM(F26-N26)</f>
        <v>34192.6970000002</v>
      </c>
    </row>
    <row r="27" customFormat="false" ht="15" hidden="true" customHeight="false" outlineLevel="0" collapsed="false">
      <c r="A27" s="91" t="s">
        <v>614</v>
      </c>
      <c r="B27" s="92" t="s">
        <v>615</v>
      </c>
      <c r="C27" s="93"/>
      <c r="D27" s="94"/>
      <c r="E27" s="94"/>
      <c r="F27" s="94" t="n">
        <f aca="false">SUM(D27+E27)</f>
        <v>0</v>
      </c>
      <c r="G27" s="33" t="n">
        <f aca="false">IF(OR(F27=0,F$813=0),0,F27/F$813)*100</f>
        <v>0</v>
      </c>
      <c r="H27" s="94"/>
      <c r="I27" s="95" t="n">
        <f aca="false">SUM(F27-H27)</f>
        <v>0</v>
      </c>
      <c r="J27" s="94"/>
      <c r="K27" s="34" t="n">
        <f aca="false">IF(OR(J27=0,F27=0),0,J27/F27)*100</f>
        <v>0</v>
      </c>
      <c r="L27" s="94" t="n">
        <f aca="false">SUM(N27-J27)</f>
        <v>0</v>
      </c>
      <c r="M27" s="96" t="n">
        <f aca="false">IF(OR(L27=0,F27=0),0,L27/F27)*100</f>
        <v>0</v>
      </c>
      <c r="N27" s="94"/>
      <c r="O27" s="96" t="n">
        <f aca="false">IF(OR(N27=0,F27=0),0,N27/F27)*100</f>
        <v>0</v>
      </c>
      <c r="P27" s="97" t="n">
        <f aca="false">SUM(F27-N27)</f>
        <v>0</v>
      </c>
    </row>
    <row r="28" customFormat="false" ht="15" hidden="true" customHeight="false" outlineLevel="0" collapsed="false">
      <c r="A28" s="91" t="s">
        <v>616</v>
      </c>
      <c r="B28" s="92" t="s">
        <v>617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2</v>
      </c>
      <c r="B31" s="92" t="s">
        <v>623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91" t="s">
        <v>624</v>
      </c>
      <c r="B32" s="92" t="s">
        <v>625</v>
      </c>
      <c r="C32" s="93"/>
      <c r="D32" s="94" t="n">
        <v>182859.076</v>
      </c>
      <c r="E32" s="94" t="n">
        <v>100000</v>
      </c>
      <c r="F32" s="94" t="n">
        <f aca="false">SUM(D32+E32)</f>
        <v>282859.076</v>
      </c>
      <c r="G32" s="33" t="n">
        <f aca="false">IF(OR(F32=0,F$813=0),0,F32/F$813)*100</f>
        <v>0.0306196704761982</v>
      </c>
      <c r="H32" s="94"/>
      <c r="I32" s="95" t="n">
        <f aca="false">SUM(F32-H32)</f>
        <v>282859.076</v>
      </c>
      <c r="J32" s="94" t="n">
        <v>261537.676</v>
      </c>
      <c r="K32" s="34" t="n">
        <f aca="false">IF(OR(J32=0,F32=0),0,J32/F32)*100</f>
        <v>92.4621828291626</v>
      </c>
      <c r="L32" s="94" t="n">
        <f aca="false">SUM(N32-J32)</f>
        <v>0</v>
      </c>
      <c r="M32" s="96" t="n">
        <f aca="false">IF(OR(L32=0,F32=0),0,L32/F32)*100</f>
        <v>0</v>
      </c>
      <c r="N32" s="94" t="n">
        <v>261537.676</v>
      </c>
      <c r="O32" s="96" t="n">
        <f aca="false">IF(OR(N32=0,F32=0),0,N32/F32)*100</f>
        <v>92.4621828291626</v>
      </c>
      <c r="P32" s="97" t="n">
        <f aca="false">SUM(F32-N32)</f>
        <v>21321.4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false" customHeight="false" outlineLevel="0" collapsed="false">
      <c r="A34" s="91" t="s">
        <v>628</v>
      </c>
      <c r="B34" s="92" t="s">
        <v>629</v>
      </c>
      <c r="C34" s="93"/>
      <c r="D34" s="94" t="n">
        <v>100000</v>
      </c>
      <c r="E34" s="94" t="n">
        <v>-100000</v>
      </c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0</v>
      </c>
      <c r="B35" s="92" t="s">
        <v>631</v>
      </c>
      <c r="C35" s="93"/>
      <c r="D35" s="94" t="n">
        <v>855286.246</v>
      </c>
      <c r="E35" s="94" t="n">
        <v>-855286.246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8</v>
      </c>
      <c r="B39" s="92" t="s">
        <v>639</v>
      </c>
      <c r="C39" s="93"/>
      <c r="D39" s="94" t="n">
        <v>62363.085</v>
      </c>
      <c r="E39" s="94" t="n">
        <v>3073.589</v>
      </c>
      <c r="F39" s="94" t="n">
        <f aca="false">SUM(D39+E39)</f>
        <v>65436.674</v>
      </c>
      <c r="G39" s="33" t="n">
        <f aca="false">IF(OR(F39=0,F$813=0),0,F39/F$813)*100</f>
        <v>0.00708356056051885</v>
      </c>
      <c r="H39" s="94"/>
      <c r="I39" s="95" t="n">
        <f aca="false">SUM(F39-H39)</f>
        <v>65436.674</v>
      </c>
      <c r="J39" s="94" t="n">
        <v>55198.835</v>
      </c>
      <c r="K39" s="34" t="n">
        <f aca="false">IF(OR(J39=0,F39=0),0,J39/F39)*100</f>
        <v>84.3545853201524</v>
      </c>
      <c r="L39" s="94" t="n">
        <f aca="false">SUM(N39-J39)</f>
        <v>0</v>
      </c>
      <c r="M39" s="96" t="n">
        <f aca="false">IF(OR(L39=0,F39=0),0,L39/F39)*100</f>
        <v>0</v>
      </c>
      <c r="N39" s="94" t="n">
        <v>55198.835</v>
      </c>
      <c r="O39" s="96" t="n">
        <f aca="false">IF(OR(N39=0,F39=0),0,N39/F39)*100</f>
        <v>84.3545853201524</v>
      </c>
      <c r="P39" s="97" t="n">
        <f aca="false">SUM(F39-N39)</f>
        <v>10237.839</v>
      </c>
    </row>
    <row r="40" customFormat="false" ht="15" hidden="false" customHeight="false" outlineLevel="0" collapsed="false">
      <c r="A40" s="91" t="s">
        <v>640</v>
      </c>
      <c r="B40" s="92" t="s">
        <v>641</v>
      </c>
      <c r="C40" s="93"/>
      <c r="D40" s="94" t="n">
        <v>1834.074</v>
      </c>
      <c r="E40" s="94"/>
      <c r="F40" s="94" t="n">
        <f aca="false">SUM(D40+E40)</f>
        <v>1834.074</v>
      </c>
      <c r="G40" s="33" t="n">
        <f aca="false">IF(OR(F40=0,F$813=0),0,F40/F$813)*100</f>
        <v>0.000198539648446574</v>
      </c>
      <c r="H40" s="94"/>
      <c r="I40" s="95" t="n">
        <f aca="false">SUM(F40-H40)</f>
        <v>1834.074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1834.074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6176372.522</v>
      </c>
      <c r="E42" s="86" t="n">
        <f aca="false">SUM(E43:E75)-E50-E55-E67</f>
        <v>955000</v>
      </c>
      <c r="F42" s="94" t="n">
        <f aca="false">SUM(D42+E42)</f>
        <v>7131372.522</v>
      </c>
      <c r="G42" s="33" t="n">
        <f aca="false">IF(OR(F42=0,F$813=0),0,F42/F$813)*100</f>
        <v>0.771975500148541</v>
      </c>
      <c r="H42" s="86" t="n">
        <f aca="false">SUM(H43:H75)-H50-H55-H67</f>
        <v>0</v>
      </c>
      <c r="I42" s="95" t="n">
        <f aca="false">SUM(F42-H42)</f>
        <v>7131372.522</v>
      </c>
      <c r="J42" s="86" t="n">
        <f aca="false">SUM(J43:J75)-J50-J55-J67</f>
        <v>3258744.172</v>
      </c>
      <c r="K42" s="34" t="n">
        <f aca="false">IF(OR(J42=0,F42=0),0,J42/F42)*100</f>
        <v>45.6958904046438</v>
      </c>
      <c r="L42" s="94" t="n">
        <f aca="false">SUM(N42-J42)</f>
        <v>3110419.806</v>
      </c>
      <c r="M42" s="96" t="n">
        <f aca="false">IF(OR(L42=0,F42=0),0,L42/F42)*100</f>
        <v>43.6160051435327</v>
      </c>
      <c r="N42" s="86" t="n">
        <f aca="false">SUM(N43:N75)-N50-N55-N67</f>
        <v>6369163.978</v>
      </c>
      <c r="O42" s="96" t="n">
        <f aca="false">IF(OR(N42=0,F42=0),0,N42/F42)*100</f>
        <v>89.3118955481765</v>
      </c>
      <c r="P42" s="97" t="n">
        <f aca="false">SUM(F42-N42)</f>
        <v>762208.544000001</v>
      </c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 t="n">
        <v>293000</v>
      </c>
      <c r="E43" s="94" t="n">
        <v>5000</v>
      </c>
      <c r="F43" s="94" t="n">
        <f aca="false">SUM(D43+E43)</f>
        <v>298000</v>
      </c>
      <c r="G43" s="33" t="n">
        <f aca="false">IF(OR(F43=0,F$813=0),0,F43/F$813)*100</f>
        <v>0.0322586848933462</v>
      </c>
      <c r="H43" s="94"/>
      <c r="I43" s="95" t="n">
        <f aca="false">SUM(F43-H43)</f>
        <v>298000</v>
      </c>
      <c r="J43" s="94" t="n">
        <v>75547.837</v>
      </c>
      <c r="K43" s="34" t="n">
        <f aca="false">IF(OR(J43=0,F43=0),0,J43/F43)*100</f>
        <v>25.3516231543624</v>
      </c>
      <c r="L43" s="94" t="n">
        <f aca="false">SUM(N43-J43)</f>
        <v>221371.888</v>
      </c>
      <c r="M43" s="96" t="n">
        <f aca="false">IF(OR(L43=0,F43=0),0,L43/F43)*100</f>
        <v>74.2858684563758</v>
      </c>
      <c r="N43" s="94" t="n">
        <v>296919.725</v>
      </c>
      <c r="O43" s="96" t="n">
        <f aca="false">IF(OR(N43=0,F43=0),0,N43/F43)*100</f>
        <v>99.6374916107383</v>
      </c>
      <c r="P43" s="97" t="n">
        <f aca="false">SUM(F43-N43)</f>
        <v>1080.27500000002</v>
      </c>
    </row>
    <row r="44" customFormat="false" ht="15" hidden="true" customHeight="false" outlineLevel="0" collapsed="false">
      <c r="A44" s="91" t="s">
        <v>647</v>
      </c>
      <c r="B44" s="92" t="s">
        <v>648</v>
      </c>
      <c r="C44" s="93"/>
      <c r="D44" s="94"/>
      <c r="E44" s="94"/>
      <c r="F44" s="94" t="n">
        <f aca="false">SUM(D44+E44)</f>
        <v>0</v>
      </c>
      <c r="G44" s="33" t="n">
        <f aca="false">IF(OR(F44=0,F$813=0),0,F44/F$813)*100</f>
        <v>0</v>
      </c>
      <c r="H44" s="94"/>
      <c r="I44" s="95" t="n">
        <f aca="false">SUM(F44-H44)</f>
        <v>0</v>
      </c>
      <c r="J44" s="94"/>
      <c r="K44" s="34" t="n">
        <f aca="false">IF(OR(J44=0,F44=0),0,J44/F44)*100</f>
        <v>0</v>
      </c>
      <c r="L44" s="94" t="n">
        <f aca="false">SUM(N44-J44)</f>
        <v>0</v>
      </c>
      <c r="M44" s="96" t="n">
        <f aca="false">IF(OR(L44=0,F44=0),0,L44/F44)*100</f>
        <v>0</v>
      </c>
      <c r="N44" s="94"/>
      <c r="O44" s="96" t="n">
        <f aca="false">IF(OR(N44=0,F44=0),0,N44/F44)*100</f>
        <v>0</v>
      </c>
      <c r="P44" s="97" t="n">
        <f aca="false">SUM(F44-N44)</f>
        <v>0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1132000</v>
      </c>
      <c r="E45" s="94"/>
      <c r="F45" s="94" t="n">
        <f aca="false">SUM(D45+E45)</f>
        <v>1132000</v>
      </c>
      <c r="G45" s="33" t="n">
        <f aca="false">IF(OR(F45=0,F$813=0),0,F45/F$813)*100</f>
        <v>0.122539702346536</v>
      </c>
      <c r="H45" s="94"/>
      <c r="I45" s="95" t="n">
        <f aca="false">SUM(F45-H45)</f>
        <v>1132000</v>
      </c>
      <c r="J45" s="94" t="n">
        <v>307838.267</v>
      </c>
      <c r="K45" s="34" t="n">
        <f aca="false">IF(OR(J45=0,F45=0),0,J45/F45)*100</f>
        <v>27.1941931978799</v>
      </c>
      <c r="L45" s="94" t="n">
        <f aca="false">SUM(N45-J45)</f>
        <v>467860.803</v>
      </c>
      <c r="M45" s="96" t="n">
        <f aca="false">IF(OR(L45=0,F45=0),0,L45/F45)*100</f>
        <v>41.3304596289753</v>
      </c>
      <c r="N45" s="94" t="n">
        <v>775699.07</v>
      </c>
      <c r="O45" s="96" t="n">
        <f aca="false">IF(OR(N45=0,F45=0),0,N45/F45)*100</f>
        <v>68.5246528268551</v>
      </c>
      <c r="P45" s="97" t="n">
        <f aca="false">SUM(F45-N45)</f>
        <v>356300.93</v>
      </c>
    </row>
    <row r="46" customFormat="false" ht="15" hidden="false" customHeight="false" outlineLevel="0" collapsed="false">
      <c r="A46" s="91" t="s">
        <v>651</v>
      </c>
      <c r="B46" s="92" t="s">
        <v>652</v>
      </c>
      <c r="C46" s="93"/>
      <c r="D46" s="94" t="n">
        <v>10914</v>
      </c>
      <c r="E46" s="94"/>
      <c r="F46" s="94" t="n">
        <f aca="false">SUM(D46+E46)</f>
        <v>10914</v>
      </c>
      <c r="G46" s="33" t="n">
        <f aca="false">IF(OR(F46=0,F$813=0),0,F46/F$813)*100</f>
        <v>0.00118144727156369</v>
      </c>
      <c r="H46" s="94"/>
      <c r="I46" s="95" t="n">
        <f aca="false">SUM(F46-H46)</f>
        <v>10914</v>
      </c>
      <c r="J46" s="94" t="n">
        <v>9863.298</v>
      </c>
      <c r="K46" s="34" t="n">
        <f aca="false">IF(OR(J46=0,F46=0),0,J46/F46)*100</f>
        <v>90.3728971962617</v>
      </c>
      <c r="L46" s="94" t="n">
        <f aca="false">SUM(N46-J46)</f>
        <v>-0.0150000000012369</v>
      </c>
      <c r="M46" s="96" t="n">
        <f aca="false">IF(OR(L46=0,F46=0),0,L46/F46)*100</f>
        <v>-0.000137438152842559</v>
      </c>
      <c r="N46" s="94" t="n">
        <v>9863.283</v>
      </c>
      <c r="O46" s="96" t="n">
        <f aca="false">IF(OR(N46=0,F46=0),0,N46/F46)*100</f>
        <v>90.3727597581088</v>
      </c>
      <c r="P46" s="97" t="n">
        <f aca="false">SUM(F46-N46)</f>
        <v>1050.717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244143.031</v>
      </c>
      <c r="E47" s="94" t="n">
        <v>15000</v>
      </c>
      <c r="F47" s="94" t="n">
        <f aca="false">SUM(D47+E47)</f>
        <v>259143.031</v>
      </c>
      <c r="G47" s="33" t="n">
        <f aca="false">IF(OR(F47=0,F$813=0),0,F47/F$813)*100</f>
        <v>0.028052393890388</v>
      </c>
      <c r="H47" s="94"/>
      <c r="I47" s="95" t="n">
        <f aca="false">SUM(F47-H47)</f>
        <v>259143.031</v>
      </c>
      <c r="J47" s="94" t="n">
        <v>86178.181</v>
      </c>
      <c r="K47" s="34" t="n">
        <f aca="false">IF(OR(J47=0,F47=0),0,J47/F47)*100</f>
        <v>33.255064073091</v>
      </c>
      <c r="L47" s="94" t="n">
        <f aca="false">SUM(N47-J47)</f>
        <v>147186.65</v>
      </c>
      <c r="M47" s="96" t="n">
        <f aca="false">IF(OR(L47=0,F47=0),0,L47/F47)*100</f>
        <v>56.7974563823019</v>
      </c>
      <c r="N47" s="94" t="n">
        <v>233364.831</v>
      </c>
      <c r="O47" s="96" t="n">
        <f aca="false">IF(OR(N47=0,F47=0),0,N47/F47)*100</f>
        <v>90.0525204553929</v>
      </c>
      <c r="P47" s="97" t="n">
        <f aca="false">SUM(F47-N47)</f>
        <v>25778.2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500959.4</v>
      </c>
      <c r="E48" s="94"/>
      <c r="F48" s="94" t="n">
        <f aca="false">SUM(D48+E48)</f>
        <v>500959.4</v>
      </c>
      <c r="G48" s="33" t="n">
        <f aca="false">IF(OR(F48=0,F$813=0),0,F48/F$813)*100</f>
        <v>0.0542291658689925</v>
      </c>
      <c r="H48" s="94"/>
      <c r="I48" s="95" t="n">
        <f aca="false">SUM(F48-H48)</f>
        <v>500959.4</v>
      </c>
      <c r="J48" s="94" t="n">
        <v>70347.083</v>
      </c>
      <c r="K48" s="34" t="n">
        <f aca="false">IF(OR(J48=0,F48=0),0,J48/F48)*100</f>
        <v>14.0424719049089</v>
      </c>
      <c r="L48" s="94" t="n">
        <f aca="false">SUM(N48-J48)</f>
        <v>402403.434</v>
      </c>
      <c r="M48" s="96" t="n">
        <f aca="false">IF(OR(L48=0,F48=0),0,L48/F48)*100</f>
        <v>80.3265562039559</v>
      </c>
      <c r="N48" s="94" t="n">
        <v>472750.517</v>
      </c>
      <c r="O48" s="96" t="n">
        <f aca="false">IF(OR(N48=0,F48=0),0,N48/F48)*100</f>
        <v>94.3690281088647</v>
      </c>
      <c r="P48" s="97" t="n">
        <f aca="false">SUM(F48-N48)</f>
        <v>28208.883</v>
      </c>
    </row>
    <row r="49" customFormat="false" ht="15" hidden="false" customHeight="false" outlineLevel="0" collapsed="false">
      <c r="A49" s="91" t="s">
        <v>657</v>
      </c>
      <c r="B49" s="92" t="s">
        <v>658</v>
      </c>
      <c r="C49" s="93"/>
      <c r="D49" s="94"/>
      <c r="E49" s="94" t="n">
        <v>955000</v>
      </c>
      <c r="F49" s="94" t="n">
        <f aca="false">SUM(D49+E49)</f>
        <v>955000</v>
      </c>
      <c r="G49" s="33" t="n">
        <f aca="false">IF(OR(F49=0,F$813=0),0,F49/F$813)*100</f>
        <v>0.103379342527334</v>
      </c>
      <c r="H49" s="94"/>
      <c r="I49" s="95" t="n">
        <f aca="false">SUM(F49-H49)</f>
        <v>955000</v>
      </c>
      <c r="J49" s="94" t="n">
        <v>331020.564</v>
      </c>
      <c r="K49" s="34" t="n">
        <f aca="false">IF(OR(J49=0,F49=0),0,J49/F49)*100</f>
        <v>34.6618391623037</v>
      </c>
      <c r="L49" s="94" t="n">
        <f aca="false">SUM(N49-J49)</f>
        <v>602694.383</v>
      </c>
      <c r="M49" s="96" t="n">
        <f aca="false">IF(OR(L49=0,F49=0),0,L49/F49)*100</f>
        <v>63.1093594764398</v>
      </c>
      <c r="N49" s="94" t="n">
        <v>933714.947</v>
      </c>
      <c r="O49" s="96" t="n">
        <f aca="false">IF(OR(N49=0,F49=0),0,N49/F49)*100</f>
        <v>97.7711986387435</v>
      </c>
      <c r="P49" s="97" t="n">
        <f aca="false">SUM(F49-N49)</f>
        <v>21285.053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1328044.458</v>
      </c>
      <c r="E50" s="94" t="n">
        <f aca="false">SUM(E51:E52)</f>
        <v>0</v>
      </c>
      <c r="F50" s="94" t="n">
        <f aca="false">SUM(D50+E50)</f>
        <v>1328044.458</v>
      </c>
      <c r="G50" s="33" t="n">
        <f aca="false">IF(OR(F50=0,F$813=0),0,F50/F$813)*100</f>
        <v>0.143761636560324</v>
      </c>
      <c r="H50" s="94" t="n">
        <f aca="false">SUM(H51:H52)</f>
        <v>0</v>
      </c>
      <c r="I50" s="95" t="n">
        <f aca="false">SUM(F50-H50)</f>
        <v>1328044.458</v>
      </c>
      <c r="J50" s="94" t="n">
        <f aca="false">SUM(J51:J52)</f>
        <v>437530.178</v>
      </c>
      <c r="K50" s="34" t="n">
        <f aca="false">IF(OR(J50=0,F50=0),0,J50/F50)*100</f>
        <v>32.9454466199805</v>
      </c>
      <c r="L50" s="94" t="n">
        <f aca="false">SUM(N50-J50)</f>
        <v>846230.153</v>
      </c>
      <c r="M50" s="96" t="n">
        <f aca="false">IF(OR(L50=0,F50=0),0,L50/F50)*100</f>
        <v>63.7200168941935</v>
      </c>
      <c r="N50" s="94" t="n">
        <f aca="false">SUM(N51:N52)</f>
        <v>1283760.331</v>
      </c>
      <c r="O50" s="96" t="n">
        <f aca="false">IF(OR(N50=0,F50=0),0,N50/F50)*100</f>
        <v>96.665463514174</v>
      </c>
      <c r="P50" s="97" t="n">
        <f aca="false">SUM(F50-N50)</f>
        <v>44284.1270000001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1328044.458</v>
      </c>
      <c r="E51" s="94"/>
      <c r="F51" s="94" t="n">
        <f aca="false">SUM(D51+E51)</f>
        <v>1328044.458</v>
      </c>
      <c r="G51" s="33" t="n">
        <f aca="false">IF(OR(F51=0,F$813=0),0,F51/F$813)*100</f>
        <v>0.143761636560324</v>
      </c>
      <c r="H51" s="94"/>
      <c r="I51" s="95" t="n">
        <f aca="false">SUM(F51-H51)</f>
        <v>1328044.458</v>
      </c>
      <c r="J51" s="94" t="n">
        <v>437530.178</v>
      </c>
      <c r="K51" s="34" t="n">
        <f aca="false">IF(OR(J51=0,F51=0),0,J51/F51)*100</f>
        <v>32.9454466199805</v>
      </c>
      <c r="L51" s="94" t="n">
        <f aca="false">SUM(N51-J51)</f>
        <v>846230.153</v>
      </c>
      <c r="M51" s="96" t="n">
        <f aca="false">IF(OR(L51=0,F51=0),0,L51/F51)*100</f>
        <v>63.7200168941935</v>
      </c>
      <c r="N51" s="94" t="n">
        <v>1283760.331</v>
      </c>
      <c r="O51" s="96" t="n">
        <f aca="false">IF(OR(N51=0,F51=0),0,N51/F51)*100</f>
        <v>96.665463514174</v>
      </c>
      <c r="P51" s="97" t="n">
        <f aca="false">SUM(F51-N51)</f>
        <v>44284.1270000001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183000</v>
      </c>
      <c r="E53" s="94"/>
      <c r="F53" s="94" t="n">
        <f aca="false">SUM(D53+E53)</f>
        <v>183000</v>
      </c>
      <c r="G53" s="33" t="n">
        <f aca="false">IF(OR(F53=0,F$813=0),0,F53/F$813)*100</f>
        <v>0.0198098635418871</v>
      </c>
      <c r="H53" s="94"/>
      <c r="I53" s="95" t="n">
        <f aca="false">SUM(F53-H53)</f>
        <v>183000</v>
      </c>
      <c r="J53" s="94" t="n">
        <v>80298.546</v>
      </c>
      <c r="K53" s="34" t="n">
        <f aca="false">IF(OR(J53=0,F53=0),0,J53/F53)*100</f>
        <v>43.8789868852459</v>
      </c>
      <c r="L53" s="94" t="n">
        <f aca="false">SUM(N53-J53)</f>
        <v>101960.411</v>
      </c>
      <c r="M53" s="96" t="n">
        <f aca="false">IF(OR(L53=0,F53=0),0,L53/F53)*100</f>
        <v>55.7160715846994</v>
      </c>
      <c r="N53" s="94" t="n">
        <v>182258.957</v>
      </c>
      <c r="O53" s="96" t="n">
        <f aca="false">IF(OR(N53=0,F53=0),0,N53/F53)*100</f>
        <v>99.5950584699454</v>
      </c>
      <c r="P53" s="97" t="n">
        <f aca="false">SUM(F53-N53)</f>
        <v>741.043000000005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226610</v>
      </c>
      <c r="E54" s="94"/>
      <c r="F54" s="94" t="n">
        <f aca="false">SUM(D54+E54)</f>
        <v>226610</v>
      </c>
      <c r="G54" s="33" t="n">
        <f aca="false">IF(OR(F54=0,F$813=0),0,F54/F$813)*100</f>
        <v>0.0245306730996012</v>
      </c>
      <c r="H54" s="94"/>
      <c r="I54" s="95" t="n">
        <f aca="false">SUM(F54-H54)</f>
        <v>226610</v>
      </c>
      <c r="J54" s="94" t="n">
        <v>54895.764</v>
      </c>
      <c r="K54" s="34" t="n">
        <f aca="false">IF(OR(J54=0,F54=0),0,J54/F54)*100</f>
        <v>24.2247756056661</v>
      </c>
      <c r="L54" s="94" t="n">
        <f aca="false">SUM(N54-J54)</f>
        <v>169234.28</v>
      </c>
      <c r="M54" s="96" t="n">
        <f aca="false">IF(OR(L54=0,F54=0),0,L54/F54)*100</f>
        <v>74.6808525660827</v>
      </c>
      <c r="N54" s="94" t="n">
        <v>224130.044</v>
      </c>
      <c r="O54" s="96" t="n">
        <f aca="false">IF(OR(N54=0,F54=0),0,N54/F54)*100</f>
        <v>98.9056281717488</v>
      </c>
      <c r="P54" s="97" t="n">
        <f aca="false">SUM(F54-N54)</f>
        <v>2479.95600000001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848567</v>
      </c>
      <c r="E55" s="94" t="n">
        <f aca="false">SUM(E56:E58)</f>
        <v>-20000</v>
      </c>
      <c r="F55" s="94" t="n">
        <f aca="false">SUM(D55+E55)</f>
        <v>828567</v>
      </c>
      <c r="G55" s="33" t="n">
        <f aca="false">IF(OR(F55=0,F$813=0),0,F55/F$813)*100</f>
        <v>0.0896928918322991</v>
      </c>
      <c r="H55" s="94" t="n">
        <f aca="false">SUM(H56:H58)</f>
        <v>0</v>
      </c>
      <c r="I55" s="95" t="n">
        <f aca="false">SUM(F55-H55)</f>
        <v>828567</v>
      </c>
      <c r="J55" s="94" t="n">
        <f aca="false">SUM(J56:J58)</f>
        <v>652031.069</v>
      </c>
      <c r="K55" s="34" t="n">
        <f aca="false">IF(OR(J55=0,F55=0),0,J55/F55)*100</f>
        <v>78.6938254842397</v>
      </c>
      <c r="L55" s="94" t="n">
        <f aca="false">SUM(N55-J55)</f>
        <v>7223.92599999998</v>
      </c>
      <c r="M55" s="96" t="n">
        <f aca="false">IF(OR(L55=0,F55=0),0,L55/F55)*100</f>
        <v>0.871857797860641</v>
      </c>
      <c r="N55" s="94" t="n">
        <f aca="false">SUM(N56:N58)</f>
        <v>659254.995</v>
      </c>
      <c r="O55" s="96" t="n">
        <f aca="false">IF(OR(N55=0,F55=0),0,N55/F55)*100</f>
        <v>79.5656832821003</v>
      </c>
      <c r="P55" s="97" t="n">
        <f aca="false">SUM(F55-N55)</f>
        <v>169312.005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848567</v>
      </c>
      <c r="E56" s="94" t="n">
        <v>-20000</v>
      </c>
      <c r="F56" s="94" t="n">
        <f aca="false">SUM(D56+E56)</f>
        <v>828567</v>
      </c>
      <c r="G56" s="33" t="n">
        <f aca="false">IF(OR(F56=0,F$813=0),0,F56/F$813)*100</f>
        <v>0.0896928918322991</v>
      </c>
      <c r="H56" s="94"/>
      <c r="I56" s="95" t="n">
        <f aca="false">SUM(F56-H56)</f>
        <v>828567</v>
      </c>
      <c r="J56" s="94" t="n">
        <v>652031.069</v>
      </c>
      <c r="K56" s="34" t="n">
        <f aca="false">IF(OR(J56=0,F56=0),0,J56/F56)*100</f>
        <v>78.6938254842397</v>
      </c>
      <c r="L56" s="94" t="n">
        <f aca="false">SUM(N56-J56)</f>
        <v>7223.92599999998</v>
      </c>
      <c r="M56" s="96" t="n">
        <f aca="false">IF(OR(L56=0,F56=0),0,L56/F56)*100</f>
        <v>0.871857797860641</v>
      </c>
      <c r="N56" s="94" t="n">
        <v>659254.995</v>
      </c>
      <c r="O56" s="96" t="n">
        <f aca="false">IF(OR(N56=0,F56=0),0,N56/F56)*100</f>
        <v>79.5656832821003</v>
      </c>
      <c r="P56" s="97" t="n">
        <f aca="false">SUM(F56-N56)</f>
        <v>169312.005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825731.751</v>
      </c>
      <c r="E60" s="94"/>
      <c r="F60" s="94" t="n">
        <f aca="false">SUM(D60+E60)</f>
        <v>825731.751</v>
      </c>
      <c r="G60" s="33" t="n">
        <f aca="false">IF(OR(F60=0,F$813=0),0,F60/F$813)*100</f>
        <v>0.0893859743689261</v>
      </c>
      <c r="H60" s="94"/>
      <c r="I60" s="95" t="n">
        <f aca="false">SUM(F60-H60)</f>
        <v>825731.751</v>
      </c>
      <c r="J60" s="94" t="n">
        <v>806879.734</v>
      </c>
      <c r="K60" s="34" t="n">
        <f aca="false">IF(OR(J60=0,F60=0),0,J60/F60)*100</f>
        <v>97.7169320451625</v>
      </c>
      <c r="L60" s="94" t="n">
        <f aca="false">SUM(N60-J60)</f>
        <v>18852.017</v>
      </c>
      <c r="M60" s="96" t="n">
        <f aca="false">IF(OR(L60=0,F60=0),0,L60/F60)*100</f>
        <v>2.28306795483755</v>
      </c>
      <c r="N60" s="94" t="n">
        <v>825731.751</v>
      </c>
      <c r="O60" s="96" t="n">
        <f aca="false">IF(OR(N60=0,F60=0),0,N60/F60)*100</f>
        <v>100</v>
      </c>
      <c r="P60" s="97" t="n">
        <f aca="false">SUM(F60-N60)</f>
        <v>0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32800</v>
      </c>
      <c r="E61" s="94"/>
      <c r="F61" s="94" t="n">
        <f aca="false">SUM(D61+E61)</f>
        <v>32800</v>
      </c>
      <c r="G61" s="33" t="n">
        <f aca="false">IF(OR(F61=0,F$813=0),0,F61/F$813)*100</f>
        <v>0.00355062035067703</v>
      </c>
      <c r="H61" s="94"/>
      <c r="I61" s="95" t="n">
        <f aca="false">SUM(F61-H61)</f>
        <v>32800</v>
      </c>
      <c r="J61" s="94" t="n">
        <v>21416.173</v>
      </c>
      <c r="K61" s="34" t="n">
        <f aca="false">IF(OR(J61=0,F61=0),0,J61/F61)*100</f>
        <v>65.2932103658537</v>
      </c>
      <c r="L61" s="94" t="n">
        <f aca="false">SUM(N61-J61)</f>
        <v>7774.287</v>
      </c>
      <c r="M61" s="96" t="n">
        <f aca="false">IF(OR(L61=0,F61=0),0,L61/F61)*100</f>
        <v>23.7020945121951</v>
      </c>
      <c r="N61" s="94" t="n">
        <v>29190.46</v>
      </c>
      <c r="O61" s="96" t="n">
        <f aca="false">IF(OR(N61=0,F61=0),0,N61/F61)*100</f>
        <v>88.9953048780488</v>
      </c>
      <c r="P61" s="97" t="n">
        <f aca="false">SUM(F61-N61)</f>
        <v>3609.54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114295</v>
      </c>
      <c r="E62" s="94"/>
      <c r="F62" s="94" t="n">
        <f aca="false">SUM(D62+E62)</f>
        <v>114295</v>
      </c>
      <c r="G62" s="33" t="n">
        <f aca="false">IF(OR(F62=0,F$813=0),0,F62/F$813)*100</f>
        <v>0.0123725046640436</v>
      </c>
      <c r="H62" s="94"/>
      <c r="I62" s="95" t="n">
        <f aca="false">SUM(F62-H62)</f>
        <v>114295</v>
      </c>
      <c r="J62" s="94" t="n">
        <v>72391.131</v>
      </c>
      <c r="K62" s="34" t="n">
        <f aca="false">IF(OR(J62=0,F62=0),0,J62/F62)*100</f>
        <v>63.3370934861543</v>
      </c>
      <c r="L62" s="94" t="n">
        <f aca="false">SUM(N62-J62)</f>
        <v>41832.021</v>
      </c>
      <c r="M62" s="96" t="n">
        <f aca="false">IF(OR(L62=0,F62=0),0,L62/F62)*100</f>
        <v>36.6000446213745</v>
      </c>
      <c r="N62" s="94" t="n">
        <v>114223.152</v>
      </c>
      <c r="O62" s="96" t="n">
        <f aca="false">IF(OR(N62=0,F62=0),0,N62/F62)*100</f>
        <v>99.9371381075288</v>
      </c>
      <c r="P62" s="97" t="n">
        <f aca="false">SUM(F62-N62)</f>
        <v>71.8479999999981</v>
      </c>
    </row>
    <row r="63" customFormat="false" ht="15" hidden="false" customHeight="false" outlineLevel="0" collapsed="false">
      <c r="A63" s="91" t="s">
        <v>685</v>
      </c>
      <c r="B63" s="92" t="s">
        <v>686</v>
      </c>
      <c r="C63" s="93"/>
      <c r="D63" s="94" t="n">
        <v>10945</v>
      </c>
      <c r="E63" s="94"/>
      <c r="F63" s="94" t="n">
        <f aca="false">SUM(D63+E63)</f>
        <v>10945</v>
      </c>
      <c r="G63" s="33" t="n">
        <f aca="false">IF(OR(F63=0,F$813=0),0,F63/F$813)*100</f>
        <v>0.00118480304079756</v>
      </c>
      <c r="H63" s="94"/>
      <c r="I63" s="95" t="n">
        <f aca="false">SUM(F63-H63)</f>
        <v>10945</v>
      </c>
      <c r="J63" s="94" t="n">
        <v>3351.08</v>
      </c>
      <c r="K63" s="34" t="n">
        <f aca="false">IF(OR(J63=0,F63=0),0,J63/F63)*100</f>
        <v>30.6174508908177</v>
      </c>
      <c r="L63" s="94" t="n">
        <f aca="false">SUM(N63-J63)</f>
        <v>0</v>
      </c>
      <c r="M63" s="96" t="n">
        <f aca="false">IF(OR(L63=0,F63=0),0,L63/F63)*100</f>
        <v>0</v>
      </c>
      <c r="N63" s="94" t="n">
        <v>3351.08</v>
      </c>
      <c r="O63" s="96" t="n">
        <f aca="false">IF(OR(N63=0,F63=0),0,N63/F63)*100</f>
        <v>30.6174508908177</v>
      </c>
      <c r="P63" s="97" t="n">
        <f aca="false">SUM(F63-N63)</f>
        <v>7593.92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338079.564</v>
      </c>
      <c r="E64" s="94"/>
      <c r="F64" s="94" t="n">
        <f aca="false">SUM(D64+E64)</f>
        <v>338079.564</v>
      </c>
      <c r="G64" s="33" t="n">
        <f aca="false">IF(OR(F64=0,F$813=0),0,F64/F$813)*100</f>
        <v>0.0365973225636103</v>
      </c>
      <c r="H64" s="94"/>
      <c r="I64" s="95" t="n">
        <f aca="false">SUM(F64-H64)</f>
        <v>338079.564</v>
      </c>
      <c r="J64" s="94" t="n">
        <v>218570.957</v>
      </c>
      <c r="K64" s="34" t="n">
        <f aca="false">IF(OR(J64=0,F64=0),0,J64/F64)*100</f>
        <v>64.6507450536111</v>
      </c>
      <c r="L64" s="94" t="n">
        <f aca="false">SUM(N64-J64)</f>
        <v>57187.029</v>
      </c>
      <c r="M64" s="96" t="n">
        <f aca="false">IF(OR(L64=0,F64=0),0,L64/F64)*100</f>
        <v>16.9152575575375</v>
      </c>
      <c r="N64" s="94" t="n">
        <v>275757.986</v>
      </c>
      <c r="O64" s="96" t="n">
        <f aca="false">IF(OR(N64=0,F64=0),0,N64/F64)*100</f>
        <v>81.5660026111487</v>
      </c>
      <c r="P64" s="97" t="n">
        <f aca="false">SUM(F64-N64)</f>
        <v>62321.578</v>
      </c>
    </row>
    <row r="65" customFormat="false" ht="15" hidden="false" customHeight="false" outlineLevel="0" collapsed="false">
      <c r="A65" s="91" t="s">
        <v>689</v>
      </c>
      <c r="B65" s="92" t="s">
        <v>690</v>
      </c>
      <c r="C65" s="93"/>
      <c r="D65" s="94" t="n">
        <v>39942</v>
      </c>
      <c r="E65" s="94"/>
      <c r="F65" s="94" t="n">
        <f aca="false">SUM(D65+E65)</f>
        <v>39942</v>
      </c>
      <c r="G65" s="33" t="n">
        <f aca="false">IF(OR(F65=0,F$813=0),0,F65/F$813)*100</f>
        <v>0.00432374628191286</v>
      </c>
      <c r="H65" s="94"/>
      <c r="I65" s="95" t="n">
        <f aca="false">SUM(F65-H65)</f>
        <v>39942</v>
      </c>
      <c r="J65" s="94" t="n">
        <v>1443.461</v>
      </c>
      <c r="K65" s="34" t="n">
        <f aca="false">IF(OR(J65=0,F65=0),0,J65/F65)*100</f>
        <v>3.61389264433429</v>
      </c>
      <c r="L65" s="94" t="n">
        <f aca="false">SUM(N65-J65)</f>
        <v>839.539</v>
      </c>
      <c r="M65" s="96" t="n">
        <f aca="false">IF(OR(L65=0,F65=0),0,L65/F65)*100</f>
        <v>2.10189524810976</v>
      </c>
      <c r="N65" s="94" t="n">
        <v>2283</v>
      </c>
      <c r="O65" s="96" t="n">
        <f aca="false">IF(OR(N65=0,F65=0),0,N65/F65)*100</f>
        <v>5.71578789244404</v>
      </c>
      <c r="P65" s="97" t="n">
        <f aca="false">SUM(F65-N65)</f>
        <v>37659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47341.318</v>
      </c>
      <c r="E66" s="94"/>
      <c r="F66" s="94" t="n">
        <f aca="false">SUM(D66+E66)</f>
        <v>47341.318</v>
      </c>
      <c r="G66" s="33" t="n">
        <f aca="false">IF(OR(F66=0,F$813=0),0,F66/F$813)*100</f>
        <v>0.00512472704630099</v>
      </c>
      <c r="H66" s="94"/>
      <c r="I66" s="95" t="n">
        <f aca="false">SUM(F66-H66)</f>
        <v>47341.318</v>
      </c>
      <c r="J66" s="94" t="n">
        <v>29140.849</v>
      </c>
      <c r="K66" s="34" t="n">
        <f aca="false">IF(OR(J66=0,F66=0),0,J66/F66)*100</f>
        <v>61.5547902574238</v>
      </c>
      <c r="L66" s="94" t="n">
        <f aca="false">SUM(N66-J66)</f>
        <v>17769</v>
      </c>
      <c r="M66" s="96" t="n">
        <f aca="false">IF(OR(L66=0,F66=0),0,L66/F66)*100</f>
        <v>37.5338092614997</v>
      </c>
      <c r="N66" s="94" t="n">
        <v>46909.849</v>
      </c>
      <c r="O66" s="96" t="n">
        <f aca="false">IF(OR(N66=0,F66=0),0,N66/F66)*100</f>
        <v>99.0885995189234</v>
      </c>
      <c r="P66" s="97" t="n">
        <f aca="false">SUM(F66-N66)</f>
        <v>431.468999999997</v>
      </c>
    </row>
    <row r="67" customFormat="false" ht="15" hidden="tru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7</v>
      </c>
      <c r="B69" s="92" t="s">
        <v>698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0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6236949.453</v>
      </c>
      <c r="E76" s="86" t="n">
        <f aca="false">SUM(E77:E91)-E78-E84</f>
        <v>22317.604</v>
      </c>
      <c r="F76" s="94" t="n">
        <f aca="false">SUM(D76+E76)</f>
        <v>6259267.057</v>
      </c>
      <c r="G76" s="33" t="n">
        <f aca="false">IF(OR(F76=0,F$813=0),0,F76/F$813)*100</f>
        <v>0.677569542466662</v>
      </c>
      <c r="H76" s="86" t="n">
        <f aca="false">SUM(H77:H91)-H78-H84</f>
        <v>0</v>
      </c>
      <c r="I76" s="95" t="n">
        <f aca="false">SUM(F76-H76)</f>
        <v>6259267.057</v>
      </c>
      <c r="J76" s="86" t="n">
        <f aca="false">SUM(J77:J91)-J78-J84</f>
        <v>4519251.545</v>
      </c>
      <c r="K76" s="34" t="n">
        <f aca="false">IF(OR(J76=0,F76=0),0,J76/F76)*100</f>
        <v>72.2009702389345</v>
      </c>
      <c r="L76" s="94" t="n">
        <f aca="false">SUM(N76-J76)</f>
        <v>1148891.353</v>
      </c>
      <c r="M76" s="96" t="n">
        <f aca="false">IF(OR(L76=0,F76=0),0,L76/F76)*100</f>
        <v>18.3550460866684</v>
      </c>
      <c r="N76" s="86" t="n">
        <f aca="false">SUM(N77:N91)-N78-N84</f>
        <v>5668142.898</v>
      </c>
      <c r="O76" s="96" t="n">
        <f aca="false">IF(OR(N76=0,F76=0),0,N76/F76)*100</f>
        <v>90.5560163256028</v>
      </c>
      <c r="P76" s="97" t="n">
        <f aca="false">SUM(F76-N76)</f>
        <v>591124.159</v>
      </c>
    </row>
    <row r="77" customFormat="false" ht="15" hidden="false" customHeight="false" outlineLevel="0" collapsed="false">
      <c r="A77" s="91" t="s">
        <v>710</v>
      </c>
      <c r="B77" s="92" t="s">
        <v>711</v>
      </c>
      <c r="C77" s="93"/>
      <c r="D77" s="94" t="n">
        <v>631095.24</v>
      </c>
      <c r="E77" s="94" t="n">
        <v>40027.163</v>
      </c>
      <c r="F77" s="94" t="n">
        <f aca="false">SUM(D77+E77)</f>
        <v>671122.403</v>
      </c>
      <c r="G77" s="33" t="n">
        <f aca="false">IF(OR(F77=0,F$813=0),0,F77/F$813)*100</f>
        <v>0.0726494165209472</v>
      </c>
      <c r="H77" s="94"/>
      <c r="I77" s="95" t="n">
        <f aca="false">SUM(F77-H77)</f>
        <v>671122.403</v>
      </c>
      <c r="J77" s="94" t="n">
        <v>611617.534</v>
      </c>
      <c r="K77" s="34" t="n">
        <f aca="false">IF(OR(J77=0,F77=0),0,J77/F77)*100</f>
        <v>91.1335296312557</v>
      </c>
      <c r="L77" s="94" t="n">
        <f aca="false">SUM(N77-J77)</f>
        <v>0</v>
      </c>
      <c r="M77" s="96" t="n">
        <f aca="false">IF(OR(L77=0,F77=0),0,L77/F77)*100</f>
        <v>0</v>
      </c>
      <c r="N77" s="94" t="n">
        <v>611617.534</v>
      </c>
      <c r="O77" s="96" t="n">
        <f aca="false">IF(OR(N77=0,F77=0),0,N77/F77)*100</f>
        <v>91.1335296312557</v>
      </c>
      <c r="P77" s="97" t="n">
        <f aca="false">SUM(F77-N77)</f>
        <v>59504.869</v>
      </c>
    </row>
    <row r="78" customFormat="false" ht="15" hidden="fals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1645467.962</v>
      </c>
      <c r="E78" s="94" t="n">
        <f aca="false">SUM(E79:E82)</f>
        <v>47328.333</v>
      </c>
      <c r="F78" s="94" t="n">
        <f aca="false">SUM(D78+E78)</f>
        <v>1692796.295</v>
      </c>
      <c r="G78" s="33" t="n">
        <f aca="false">IF(OR(F78=0,F$813=0),0,F78/F$813)*100</f>
        <v>0.183246249224929</v>
      </c>
      <c r="H78" s="94" t="n">
        <f aca="false">SUM(H79:H82)</f>
        <v>0</v>
      </c>
      <c r="I78" s="95" t="n">
        <f aca="false">SUM(F78-H78)</f>
        <v>1692796.295</v>
      </c>
      <c r="J78" s="94" t="n">
        <f aca="false">SUM(J79:J82)</f>
        <v>435560.317</v>
      </c>
      <c r="K78" s="34" t="n">
        <f aca="false">IF(OR(J78=0,F78=0),0,J78/F78)*100</f>
        <v>25.7302262703735</v>
      </c>
      <c r="L78" s="94" t="n">
        <f aca="false">SUM(N78-J78)</f>
        <v>1148891.353</v>
      </c>
      <c r="M78" s="96" t="n">
        <f aca="false">IF(OR(L78=0,F78=0),0,L78/F78)*100</f>
        <v>67.8694392463802</v>
      </c>
      <c r="N78" s="94" t="n">
        <f aca="false">SUM(N79:N82)</f>
        <v>1584451.67</v>
      </c>
      <c r="O78" s="96" t="n">
        <f aca="false">IF(OR(N78=0,F78=0),0,N78/F78)*100</f>
        <v>93.5996655167537</v>
      </c>
      <c r="P78" s="97" t="n">
        <f aca="false">SUM(F78-N78)</f>
        <v>108344.625</v>
      </c>
    </row>
    <row r="79" customFormat="false" ht="15" hidden="false" customHeight="false" outlineLevel="0" collapsed="false">
      <c r="A79" s="91" t="s">
        <v>714</v>
      </c>
      <c r="B79" s="92" t="s">
        <v>715</v>
      </c>
      <c r="C79" s="93"/>
      <c r="D79" s="94" t="n">
        <v>56211.639</v>
      </c>
      <c r="E79" s="94" t="n">
        <v>17284.791</v>
      </c>
      <c r="F79" s="94" t="n">
        <f aca="false">SUM(D79+E79)</f>
        <v>73496.43</v>
      </c>
      <c r="G79" s="33" t="n">
        <f aca="false">IF(OR(F79=0,F$813=0),0,F79/F$813)*100</f>
        <v>0.00795603414817407</v>
      </c>
      <c r="H79" s="94"/>
      <c r="I79" s="95" t="n">
        <f aca="false">SUM(F79-H79)</f>
        <v>73496.43</v>
      </c>
      <c r="J79" s="94" t="n">
        <v>73435.333</v>
      </c>
      <c r="K79" s="34" t="n">
        <f aca="false">IF(OR(J79=0,F79=0),0,J79/F79)*100</f>
        <v>99.9168707922276</v>
      </c>
      <c r="L79" s="94" t="n">
        <f aca="false">SUM(N79-J79)</f>
        <v>0</v>
      </c>
      <c r="M79" s="96" t="n">
        <f aca="false">IF(OR(L79=0,F79=0),0,L79/F79)*100</f>
        <v>0</v>
      </c>
      <c r="N79" s="94" t="n">
        <v>73435.333</v>
      </c>
      <c r="O79" s="96" t="n">
        <f aca="false">IF(OR(N79=0,F79=0),0,N79/F79)*100</f>
        <v>99.9168707922276</v>
      </c>
      <c r="P79" s="97" t="n">
        <f aca="false">SUM(F79-N79)</f>
        <v>61.0970000000089</v>
      </c>
    </row>
    <row r="80" customFormat="false" ht="15" hidden="false" customHeight="false" outlineLevel="0" collapsed="false">
      <c r="A80" s="91" t="s">
        <v>716</v>
      </c>
      <c r="B80" s="92" t="s">
        <v>717</v>
      </c>
      <c r="C80" s="93"/>
      <c r="D80" s="94" t="n">
        <v>1532413.315</v>
      </c>
      <c r="E80" s="94" t="n">
        <v>29639.494</v>
      </c>
      <c r="F80" s="94" t="n">
        <f aca="false">SUM(D80+E80)</f>
        <v>1562052.809</v>
      </c>
      <c r="G80" s="33" t="n">
        <f aca="false">IF(OR(F80=0,F$813=0),0,F80/F$813)*100</f>
        <v>0.169093185745964</v>
      </c>
      <c r="H80" s="94"/>
      <c r="I80" s="95" t="n">
        <f aca="false">SUM(F80-H80)</f>
        <v>1562052.809</v>
      </c>
      <c r="J80" s="94" t="n">
        <v>304937.503</v>
      </c>
      <c r="K80" s="34" t="n">
        <f aca="false">IF(OR(J80=0,F80=0),0,J80/F80)*100</f>
        <v>19.5215873140176</v>
      </c>
      <c r="L80" s="94" t="n">
        <f aca="false">SUM(N80-J80)</f>
        <v>1148891.353</v>
      </c>
      <c r="M80" s="96" t="n">
        <f aca="false">IF(OR(L80=0,F80=0),0,L80/F80)*100</f>
        <v>73.5500967944548</v>
      </c>
      <c r="N80" s="94" t="n">
        <v>1453828.856</v>
      </c>
      <c r="O80" s="96" t="n">
        <f aca="false">IF(OR(N80=0,F80=0),0,N80/F80)*100</f>
        <v>93.0716841084724</v>
      </c>
      <c r="P80" s="97" t="n">
        <f aca="false">SUM(F80-N80)</f>
        <v>108223.953</v>
      </c>
    </row>
    <row r="81" customFormat="false" ht="15" hidden="false" customHeight="false" outlineLevel="0" collapsed="false">
      <c r="A81" s="91" t="s">
        <v>718</v>
      </c>
      <c r="B81" s="92" t="s">
        <v>719</v>
      </c>
      <c r="C81" s="93"/>
      <c r="D81" s="94" t="n">
        <v>55718.775</v>
      </c>
      <c r="E81" s="94"/>
      <c r="F81" s="94" t="n">
        <f aca="false">SUM(D81+E81)</f>
        <v>55718.775</v>
      </c>
      <c r="G81" s="33" t="n">
        <f aca="false">IF(OR(F81=0,F$813=0),0,F81/F$813)*100</f>
        <v>0.006031591964323</v>
      </c>
      <c r="H81" s="94"/>
      <c r="I81" s="95" t="n">
        <f aca="false">SUM(F81-H81)</f>
        <v>55718.775</v>
      </c>
      <c r="J81" s="94" t="n">
        <v>55718.775</v>
      </c>
      <c r="K81" s="34" t="n">
        <f aca="false">IF(OR(J81=0,F81=0),0,J81/F81)*100</f>
        <v>100</v>
      </c>
      <c r="L81" s="94" t="n">
        <f aca="false">SUM(N81-J81)</f>
        <v>0</v>
      </c>
      <c r="M81" s="96" t="n">
        <f aca="false">IF(OR(L81=0,F81=0),0,L81/F81)*100</f>
        <v>0</v>
      </c>
      <c r="N81" s="94" t="n">
        <v>55718.775</v>
      </c>
      <c r="O81" s="96" t="n">
        <f aca="false">IF(OR(N81=0,F81=0),0,N81/F81)*100</f>
        <v>100</v>
      </c>
      <c r="P81" s="97" t="n">
        <f aca="false">SUM(F81-N81)</f>
        <v>0</v>
      </c>
    </row>
    <row r="82" customFormat="false" ht="15" hidden="false" customHeight="false" outlineLevel="0" collapsed="false">
      <c r="A82" s="91" t="s">
        <v>720</v>
      </c>
      <c r="B82" s="92" t="s">
        <v>721</v>
      </c>
      <c r="C82" s="93"/>
      <c r="D82" s="94" t="n">
        <v>1124.233</v>
      </c>
      <c r="E82" s="94" t="n">
        <v>404.048</v>
      </c>
      <c r="F82" s="94" t="n">
        <f aca="false">SUM(D82+E82)</f>
        <v>1528.281</v>
      </c>
      <c r="G82" s="33" t="n">
        <f aca="false">IF(OR(F82=0,F$813=0),0,F82/F$813)*100</f>
        <v>0.00016543736646808</v>
      </c>
      <c r="H82" s="94"/>
      <c r="I82" s="95" t="n">
        <f aca="false">SUM(F82-H82)</f>
        <v>1528.281</v>
      </c>
      <c r="J82" s="94" t="n">
        <v>1468.706</v>
      </c>
      <c r="K82" s="34" t="n">
        <f aca="false">IF(OR(J82=0,F82=0),0,J82/F82)*100</f>
        <v>96.1018294410518</v>
      </c>
      <c r="L82" s="94" t="n">
        <f aca="false">SUM(N82-J82)</f>
        <v>0</v>
      </c>
      <c r="M82" s="96" t="n">
        <f aca="false">IF(OR(L82=0,F82=0),0,L82/F82)*100</f>
        <v>0</v>
      </c>
      <c r="N82" s="94" t="n">
        <v>1468.706</v>
      </c>
      <c r="O82" s="96" t="n">
        <f aca="false">IF(OR(N82=0,F82=0),0,N82/F82)*100</f>
        <v>96.1018294410518</v>
      </c>
      <c r="P82" s="97" t="n">
        <f aca="false">SUM(F82-N82)</f>
        <v>59.575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2823618.32</v>
      </c>
      <c r="E84" s="94" t="n">
        <f aca="false">SUM(E85:E87)</f>
        <v>232827.036</v>
      </c>
      <c r="F84" s="94" t="n">
        <f aca="false">SUM(D84+E84)</f>
        <v>3056445.356</v>
      </c>
      <c r="G84" s="33" t="n">
        <f aca="false">IF(OR(F84=0,F$813=0),0,F84/F$813)*100</f>
        <v>0.330862106150789</v>
      </c>
      <c r="H84" s="94" t="n">
        <f aca="false">SUM(H85:H87)</f>
        <v>0</v>
      </c>
      <c r="I84" s="95" t="n">
        <f aca="false">SUM(F84-H84)</f>
        <v>3056445.356</v>
      </c>
      <c r="J84" s="94" t="n">
        <f aca="false">SUM(J85:J87)</f>
        <v>2707155.417</v>
      </c>
      <c r="K84" s="34" t="n">
        <f aca="false">IF(OR(J84=0,F84=0),0,J84/F84)*100</f>
        <v>88.5720208177673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2707155.417</v>
      </c>
      <c r="O84" s="96" t="n">
        <f aca="false">IF(OR(N84=0,F84=0),0,N84/F84)*100</f>
        <v>88.5720208177673</v>
      </c>
      <c r="P84" s="97" t="n">
        <f aca="false">SUM(F84-N84)</f>
        <v>349289.939</v>
      </c>
    </row>
    <row r="85" customFormat="false" ht="15" hidden="false" customHeight="false" outlineLevel="0" collapsed="false">
      <c r="A85" s="91" t="s">
        <v>726</v>
      </c>
      <c r="B85" s="92" t="s">
        <v>727</v>
      </c>
      <c r="C85" s="93"/>
      <c r="D85" s="94" t="n">
        <v>1606600.551</v>
      </c>
      <c r="E85" s="94" t="n">
        <v>156995.878</v>
      </c>
      <c r="F85" s="94" t="n">
        <f aca="false">SUM(D85+E85)</f>
        <v>1763596.429</v>
      </c>
      <c r="G85" s="33" t="n">
        <f aca="false">IF(OR(F85=0,F$813=0),0,F85/F$813)*100</f>
        <v>0.190910407658193</v>
      </c>
      <c r="H85" s="94"/>
      <c r="I85" s="95" t="n">
        <f aca="false">SUM(F85-H85)</f>
        <v>1763596.429</v>
      </c>
      <c r="J85" s="94" t="n">
        <v>1612877.867</v>
      </c>
      <c r="K85" s="34" t="n">
        <f aca="false">IF(OR(J85=0,F85=0),0,J85/F85)*100</f>
        <v>91.453908642497</v>
      </c>
      <c r="L85" s="94" t="n">
        <f aca="false">SUM(N85-J85)</f>
        <v>0</v>
      </c>
      <c r="M85" s="96" t="n">
        <f aca="false">IF(OR(L85=0,F85=0),0,L85/F85)*100</f>
        <v>0</v>
      </c>
      <c r="N85" s="94" t="n">
        <v>1612877.867</v>
      </c>
      <c r="O85" s="96" t="n">
        <f aca="false">IF(OR(N85=0,F85=0),0,N85/F85)*100</f>
        <v>91.453908642497</v>
      </c>
      <c r="P85" s="97" t="n">
        <f aca="false">SUM(F85-N85)</f>
        <v>150718.562</v>
      </c>
    </row>
    <row r="86" customFormat="false" ht="15" hidden="false" customHeight="false" outlineLevel="0" collapsed="false">
      <c r="A86" s="91" t="s">
        <v>728</v>
      </c>
      <c r="B86" s="92" t="s">
        <v>363</v>
      </c>
      <c r="C86" s="93"/>
      <c r="D86" s="94" t="n">
        <v>1142471.503</v>
      </c>
      <c r="E86" s="94" t="n">
        <v>71186.255</v>
      </c>
      <c r="F86" s="94" t="n">
        <f aca="false">SUM(D86+E86)</f>
        <v>1213657.758</v>
      </c>
      <c r="G86" s="33" t="n">
        <f aca="false">IF(OR(F86=0,F$813=0),0,F86/F$813)*100</f>
        <v>0.131379205314386</v>
      </c>
      <c r="H86" s="94"/>
      <c r="I86" s="95" t="n">
        <f aca="false">SUM(F86-H86)</f>
        <v>1213657.758</v>
      </c>
      <c r="J86" s="94" t="n">
        <v>1037039.996</v>
      </c>
      <c r="K86" s="34" t="n">
        <f aca="false">IF(OR(J86=0,F86=0),0,J86/F86)*100</f>
        <v>85.4474821393594</v>
      </c>
      <c r="L86" s="94" t="n">
        <f aca="false">SUM(N86-J86)</f>
        <v>0</v>
      </c>
      <c r="M86" s="96" t="n">
        <f aca="false">IF(OR(L86=0,F86=0),0,L86/F86)*100</f>
        <v>0</v>
      </c>
      <c r="N86" s="94" t="n">
        <v>1037039.996</v>
      </c>
      <c r="O86" s="96" t="n">
        <f aca="false">IF(OR(N86=0,F86=0),0,N86/F86)*100</f>
        <v>85.4474821393594</v>
      </c>
      <c r="P86" s="97" t="n">
        <f aca="false">SUM(F86-N86)</f>
        <v>176617.762</v>
      </c>
    </row>
    <row r="87" customFormat="false" ht="15" hidden="false" customHeight="false" outlineLevel="0" collapsed="false">
      <c r="A87" s="91" t="s">
        <v>729</v>
      </c>
      <c r="B87" s="92" t="s">
        <v>730</v>
      </c>
      <c r="C87" s="93"/>
      <c r="D87" s="94" t="n">
        <v>74546.266</v>
      </c>
      <c r="E87" s="94" t="n">
        <v>4644.903</v>
      </c>
      <c r="F87" s="94" t="n">
        <f aca="false">SUM(D87+E87)</f>
        <v>79191.169</v>
      </c>
      <c r="G87" s="33" t="n">
        <f aca="false">IF(OR(F87=0,F$813=0),0,F87/F$813)*100</f>
        <v>0.00857249317821048</v>
      </c>
      <c r="H87" s="94"/>
      <c r="I87" s="95" t="n">
        <f aca="false">SUM(F87-H87)</f>
        <v>79191.169</v>
      </c>
      <c r="J87" s="94" t="n">
        <v>57237.554</v>
      </c>
      <c r="K87" s="34" t="n">
        <f aca="false">IF(OR(J87=0,F87=0),0,J87/F87)*100</f>
        <v>72.2776980347392</v>
      </c>
      <c r="L87" s="94" t="n">
        <f aca="false">SUM(N87-J87)</f>
        <v>0</v>
      </c>
      <c r="M87" s="96" t="n">
        <f aca="false">IF(OR(L87=0,F87=0),0,L87/F87)*100</f>
        <v>0</v>
      </c>
      <c r="N87" s="94" t="n">
        <v>57237.554</v>
      </c>
      <c r="O87" s="96" t="n">
        <f aca="false">IF(OR(N87=0,F87=0),0,N87/F87)*100</f>
        <v>72.2776980347392</v>
      </c>
      <c r="P87" s="97" t="n">
        <f aca="false">SUM(F87-N87)</f>
        <v>21953.615</v>
      </c>
    </row>
    <row r="88" customFormat="false" ht="15" hidden="false" customHeight="false" outlineLevel="0" collapsed="false">
      <c r="A88" s="91" t="s">
        <v>731</v>
      </c>
      <c r="B88" s="92" t="s">
        <v>732</v>
      </c>
      <c r="C88" s="93"/>
      <c r="D88" s="94" t="n">
        <v>473321.43</v>
      </c>
      <c r="E88" s="94" t="n">
        <v>30020.372</v>
      </c>
      <c r="F88" s="94" t="n">
        <f aca="false">SUM(D88+E88)</f>
        <v>503341.802</v>
      </c>
      <c r="G88" s="33" t="n">
        <f aca="false">IF(OR(F88=0,F$813=0),0,F88/F$813)*100</f>
        <v>0.0544870623636478</v>
      </c>
      <c r="H88" s="94"/>
      <c r="I88" s="95" t="n">
        <f aca="false">SUM(F88-H88)</f>
        <v>503341.802</v>
      </c>
      <c r="J88" s="94" t="n">
        <v>458880.86</v>
      </c>
      <c r="K88" s="34" t="n">
        <f aca="false">IF(OR(J88=0,F88=0),0,J88/F88)*100</f>
        <v>91.1668488841306</v>
      </c>
      <c r="L88" s="94" t="n">
        <f aca="false">SUM(N88-J88)</f>
        <v>0</v>
      </c>
      <c r="M88" s="96" t="n">
        <f aca="false">IF(OR(L88=0,F88=0),0,L88/F88)*100</f>
        <v>0</v>
      </c>
      <c r="N88" s="94" t="n">
        <v>458880.86</v>
      </c>
      <c r="O88" s="96" t="n">
        <f aca="false">IF(OR(N88=0,F88=0),0,N88/F88)*100</f>
        <v>91.1668488841306</v>
      </c>
      <c r="P88" s="97" t="n">
        <f aca="false">SUM(F88-N88)</f>
        <v>44460.942</v>
      </c>
    </row>
    <row r="89" customFormat="false" ht="15" hidden="false" customHeight="false" outlineLevel="0" collapsed="false">
      <c r="A89" s="91" t="s">
        <v>733</v>
      </c>
      <c r="B89" s="92" t="s">
        <v>734</v>
      </c>
      <c r="C89" s="93"/>
      <c r="D89" s="94" t="n">
        <v>315547.62</v>
      </c>
      <c r="E89" s="94" t="n">
        <v>20013.581</v>
      </c>
      <c r="F89" s="94" t="n">
        <f aca="false">SUM(D89+E89)</f>
        <v>335561.201</v>
      </c>
      <c r="G89" s="33" t="n">
        <f aca="false">IF(OR(F89=0,F$813=0),0,F89/F$813)*100</f>
        <v>0.0363247082063483</v>
      </c>
      <c r="H89" s="94"/>
      <c r="I89" s="95" t="n">
        <f aca="false">SUM(F89-H89)</f>
        <v>335561.201</v>
      </c>
      <c r="J89" s="94" t="n">
        <v>306037.417</v>
      </c>
      <c r="K89" s="34" t="n">
        <f aca="false">IF(OR(J89=0,F89=0),0,J89/F89)*100</f>
        <v>91.2016693491331</v>
      </c>
      <c r="L89" s="94" t="n">
        <f aca="false">SUM(N89-J89)</f>
        <v>0</v>
      </c>
      <c r="M89" s="96" t="n">
        <f aca="false">IF(OR(L89=0,F89=0),0,L89/F89)*100</f>
        <v>0</v>
      </c>
      <c r="N89" s="94" t="n">
        <v>306037.417</v>
      </c>
      <c r="O89" s="96" t="n">
        <f aca="false">IF(OR(N89=0,F89=0),0,N89/F89)*100</f>
        <v>91.2016693491331</v>
      </c>
      <c r="P89" s="97" t="n">
        <f aca="false">SUM(F89-N89)</f>
        <v>29523.784</v>
      </c>
    </row>
    <row r="90" customFormat="false" ht="15" hidden="false" customHeight="false" outlineLevel="0" collapsed="false">
      <c r="A90" s="91" t="s">
        <v>735</v>
      </c>
      <c r="B90" s="92" t="s">
        <v>736</v>
      </c>
      <c r="C90" s="93"/>
      <c r="D90" s="94" t="n">
        <v>347898.881</v>
      </c>
      <c r="E90" s="94" t="n">
        <v>-347898.881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false" customHeight="false" outlineLevel="0" collapsed="false">
      <c r="A102" s="91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8</v>
      </c>
      <c r="B125" s="92" t="s">
        <v>799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99" t="s">
        <v>812</v>
      </c>
      <c r="B132" s="100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99" t="s">
        <v>814</v>
      </c>
      <c r="B133" s="101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99" t="s">
        <v>816</v>
      </c>
      <c r="B134" s="101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99" t="s">
        <v>817</v>
      </c>
      <c r="B135" s="101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19</v>
      </c>
      <c r="B136" s="84" t="s">
        <v>820</v>
      </c>
      <c r="C136" s="93"/>
      <c r="D136" s="94" t="n">
        <v>116000</v>
      </c>
      <c r="E136" s="94"/>
      <c r="F136" s="94" t="n">
        <f aca="false">SUM(D136+E136)</f>
        <v>116000</v>
      </c>
      <c r="G136" s="33" t="n">
        <f aca="false">IF(OR(F136=0,F$813=0),0,F136/F$813)*100</f>
        <v>0.0125570719719066</v>
      </c>
      <c r="H136" s="94"/>
      <c r="I136" s="95" t="n">
        <f aca="false">SUM(F136-H136)</f>
        <v>116000</v>
      </c>
      <c r="J136" s="94" t="n">
        <v>86899.95</v>
      </c>
      <c r="K136" s="34" t="n">
        <f aca="false">IF(OR(J136=0,F136=0),0,J136/F136)*100</f>
        <v>74.91375</v>
      </c>
      <c r="L136" s="94" t="n">
        <f aca="false">SUM(N136-J136)</f>
        <v>0</v>
      </c>
      <c r="M136" s="96" t="n">
        <f aca="false">IF(OR(L136=0,F136=0),0,L136/F136)*100</f>
        <v>0</v>
      </c>
      <c r="N136" s="94" t="n">
        <v>86899.95</v>
      </c>
      <c r="O136" s="96" t="n">
        <f aca="false">IF(OR(N136=0,F136=0),0,N136/F136)*100</f>
        <v>74.91375</v>
      </c>
      <c r="P136" s="97" t="n">
        <f aca="false">SUM(F136-N136)</f>
        <v>29100.05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fals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13161920.485</v>
      </c>
      <c r="E138" s="86" t="n">
        <f aca="false">SUM(E139+E143+E147+E148+E149+E154+E155)</f>
        <v>0</v>
      </c>
      <c r="F138" s="86" t="n">
        <f aca="false">SUM(D138+E138)</f>
        <v>13161920.485</v>
      </c>
      <c r="G138" s="33" t="n">
        <f aca="false">IF(OR(F138=0,F$813=0),0,F138/F$813)*100</f>
        <v>1.42478605878152</v>
      </c>
      <c r="H138" s="86" t="n">
        <f aca="false">SUM(H139+H143+H147+H148+H149+H154+H155)</f>
        <v>0</v>
      </c>
      <c r="I138" s="87" t="n">
        <f aca="false">SUM(F138-H138)</f>
        <v>13161920.485</v>
      </c>
      <c r="J138" s="86" t="n">
        <f aca="false">SUM(J139+J143+J147+J148+J149+J154+J155)</f>
        <v>12528665.131</v>
      </c>
      <c r="K138" s="25" t="n">
        <f aca="false">IF(OR(J138=0,F138=0),0,J138/F138)*100</f>
        <v>95.1887313502487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12528665.131</v>
      </c>
      <c r="O138" s="88" t="n">
        <f aca="false">IF(OR(N138=0,F138=0),0,N138/F138)*100</f>
        <v>95.1887313502487</v>
      </c>
      <c r="P138" s="89" t="n">
        <f aca="false">SUM(F138-N138)</f>
        <v>633255.354</v>
      </c>
    </row>
    <row r="139" customFormat="false" ht="15" hidden="fals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7546620.525</v>
      </c>
      <c r="E139" s="86" t="n">
        <f aca="false">SUM(E140:E142)</f>
        <v>0</v>
      </c>
      <c r="F139" s="86" t="n">
        <f aca="false">SUM(D139+E139)</f>
        <v>7546620.525</v>
      </c>
      <c r="G139" s="33" t="n">
        <f aca="false">IF(OR(F139=0,F$813=0),0,F139/F$813)*100</f>
        <v>0.816926354112864</v>
      </c>
      <c r="H139" s="86" t="n">
        <f aca="false">SUM(H140:H142)</f>
        <v>0</v>
      </c>
      <c r="I139" s="87" t="n">
        <f aca="false">SUM(F139-H139)</f>
        <v>7546620.525</v>
      </c>
      <c r="J139" s="86" t="n">
        <f aca="false">SUM(J140:J142)</f>
        <v>6979595.827</v>
      </c>
      <c r="K139" s="25" t="n">
        <f aca="false">IF(OR(J139=0,F139=0),0,J139/F139)*100</f>
        <v>92.4863759066513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6979595.827</v>
      </c>
      <c r="O139" s="88" t="n">
        <f aca="false">IF(OR(N139=0,F139=0),0,N139/F139)*100</f>
        <v>92.4863759066513</v>
      </c>
      <c r="P139" s="89" t="n">
        <f aca="false">SUM(F139-N139)</f>
        <v>567024.698000001</v>
      </c>
    </row>
    <row r="140" customFormat="false" ht="15" hidden="false" customHeight="false" outlineLevel="0" collapsed="false">
      <c r="A140" s="91" t="s">
        <v>826</v>
      </c>
      <c r="B140" s="92" t="s">
        <v>827</v>
      </c>
      <c r="C140" s="102"/>
      <c r="D140" s="94" t="n">
        <v>5186660</v>
      </c>
      <c r="E140" s="94"/>
      <c r="F140" s="94" t="n">
        <f aca="false">SUM(D140+E140)</f>
        <v>5186660</v>
      </c>
      <c r="G140" s="33" t="n">
        <f aca="false">IF(OR(F140=0,F$813=0),0,F140/F$813)*100</f>
        <v>0.561459163050076</v>
      </c>
      <c r="H140" s="94"/>
      <c r="I140" s="95" t="n">
        <f aca="false">SUM(F140-H140)</f>
        <v>5186660</v>
      </c>
      <c r="J140" s="94" t="n">
        <v>5142740</v>
      </c>
      <c r="K140" s="34" t="n">
        <f aca="false">IF(OR(J140=0,F140=0),0,J140/F140)*100</f>
        <v>99.1532122791932</v>
      </c>
      <c r="L140" s="94" t="n">
        <f aca="false">SUM(N140-J140)</f>
        <v>0</v>
      </c>
      <c r="M140" s="96" t="n">
        <f aca="false">IF(OR(L140=0,F140=0),0,L140/F140)*100</f>
        <v>0</v>
      </c>
      <c r="N140" s="94" t="n">
        <v>5142740</v>
      </c>
      <c r="O140" s="96" t="n">
        <f aca="false">IF(OR(N140=0,F140=0),0,N140/F140)*100</f>
        <v>99.1532122791932</v>
      </c>
      <c r="P140" s="97" t="n">
        <f aca="false">SUM(F140-N140)</f>
        <v>43920</v>
      </c>
    </row>
    <row r="141" customFormat="false" ht="15" hidden="false" customHeight="false" outlineLevel="0" collapsed="false">
      <c r="A141" s="91" t="s">
        <v>828</v>
      </c>
      <c r="B141" s="92" t="s">
        <v>829</v>
      </c>
      <c r="C141" s="102"/>
      <c r="D141" s="94" t="n">
        <v>2359960.525</v>
      </c>
      <c r="E141" s="94"/>
      <c r="F141" s="94" t="n">
        <f aca="false">SUM(D141+E141)</f>
        <v>2359960.525</v>
      </c>
      <c r="G141" s="33" t="n">
        <f aca="false">IF(OR(F141=0,F$813=0),0,F141/F$813)*100</f>
        <v>0.255467191062788</v>
      </c>
      <c r="H141" s="94"/>
      <c r="I141" s="95" t="n">
        <f aca="false">SUM(F141-H141)</f>
        <v>2359960.525</v>
      </c>
      <c r="J141" s="94" t="n">
        <v>1836855.827</v>
      </c>
      <c r="K141" s="34" t="n">
        <f aca="false">IF(OR(J141=0,F141=0),0,J141/F141)*100</f>
        <v>77.8341759339386</v>
      </c>
      <c r="L141" s="94" t="n">
        <f aca="false">SUM(N141-J141)</f>
        <v>0</v>
      </c>
      <c r="M141" s="96" t="n">
        <f aca="false">IF(OR(L141=0,F141=0),0,L141/F141)*100</f>
        <v>0</v>
      </c>
      <c r="N141" s="94" t="n">
        <v>1836855.827</v>
      </c>
      <c r="O141" s="96" t="n">
        <f aca="false">IF(OR(N141=0,F141=0),0,N141/F141)*100</f>
        <v>77.8341759339386</v>
      </c>
      <c r="P141" s="97" t="n">
        <f aca="false">SUM(F141-N141)</f>
        <v>523104.698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2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3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2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2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2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2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2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3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3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2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3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2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3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false" customHeight="false" outlineLevel="0" collapsed="false">
      <c r="A155" s="83" t="s">
        <v>849</v>
      </c>
      <c r="B155" s="84" t="s">
        <v>850</v>
      </c>
      <c r="C155" s="103"/>
      <c r="D155" s="86" t="n">
        <v>5615299.96</v>
      </c>
      <c r="E155" s="86"/>
      <c r="F155" s="94" t="n">
        <f aca="false">SUM(D155+E155)</f>
        <v>5615299.96</v>
      </c>
      <c r="G155" s="33" t="n">
        <f aca="false">IF(OR(F155=0,F$813=0),0,F155/F$813)*100</f>
        <v>0.607859704668655</v>
      </c>
      <c r="H155" s="86"/>
      <c r="I155" s="95" t="n">
        <f aca="false">SUM(F155-H155)</f>
        <v>5615299.96</v>
      </c>
      <c r="J155" s="86" t="n">
        <v>5549069.304</v>
      </c>
      <c r="K155" s="34" t="n">
        <f aca="false">IF(OR(J155=0,F155=0),0,J155/F155)*100</f>
        <v>98.8205321804394</v>
      </c>
      <c r="L155" s="94" t="n">
        <f aca="false">SUM(N155-J155)</f>
        <v>0</v>
      </c>
      <c r="M155" s="96" t="n">
        <f aca="false">IF(OR(L155=0,F155=0),0,L155/F155)*100</f>
        <v>0</v>
      </c>
      <c r="N155" s="86" t="n">
        <v>5549069.304</v>
      </c>
      <c r="O155" s="96" t="n">
        <f aca="false">IF(OR(N155=0,F155=0),0,N155/F155)*100</f>
        <v>98.8205321804394</v>
      </c>
      <c r="P155" s="97" t="n">
        <f aca="false">SUM(F155-N155)</f>
        <v>66230.6560000004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3"/>
      <c r="D156" s="86" t="n">
        <f aca="false">SUM(D157+D557+D683+D684+D685)</f>
        <v>629697267.476</v>
      </c>
      <c r="E156" s="86" t="n">
        <f aca="false">SUM(E157+E557+E683+E684+E685)</f>
        <v>249883723.836</v>
      </c>
      <c r="F156" s="94" t="n">
        <f aca="false">SUM(D156+E156)</f>
        <v>879580991.312</v>
      </c>
      <c r="G156" s="33" t="n">
        <f aca="false">IF(OR(F156=0,F$813=0),0,F156/F$813)*100</f>
        <v>95.215188043325</v>
      </c>
      <c r="H156" s="86" t="n">
        <f aca="false">SUM(H157+H557+H683+H684+H685)</f>
        <v>0</v>
      </c>
      <c r="I156" s="95" t="n">
        <f aca="false">SUM(F156-H156)</f>
        <v>879580991.312</v>
      </c>
      <c r="J156" s="86" t="n">
        <f aca="false">SUM(J157+J557+J683+J684+J685)</f>
        <v>241559670.897</v>
      </c>
      <c r="K156" s="34" t="n">
        <f aca="false">IF(OR(J156=0,F156=0),0,J156/F156)*100</f>
        <v>27.4630390246025</v>
      </c>
      <c r="L156" s="94" t="n">
        <f aca="false">SUM(N156-J156)</f>
        <v>488584913.3</v>
      </c>
      <c r="M156" s="96" t="n">
        <f aca="false">IF(OR(L156=0,F156=0),0,L156/F156)*100</f>
        <v>55.5474615897755</v>
      </c>
      <c r="N156" s="86" t="n">
        <f aca="false">SUM(N157+N557+N683+N684+N685)</f>
        <v>730144584.197</v>
      </c>
      <c r="O156" s="96" t="n">
        <f aca="false">IF(OR(N156=0,F156=0),0,N156/F156)*100</f>
        <v>83.010500614378</v>
      </c>
      <c r="P156" s="97" t="n">
        <f aca="false">SUM(F156-N156)</f>
        <v>149436407.115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3"/>
      <c r="D157" s="86" t="n">
        <f aca="false">SUM(D158)</f>
        <v>404932846.829</v>
      </c>
      <c r="E157" s="86" t="n">
        <f aca="false">SUM(E158)</f>
        <v>213383723.836</v>
      </c>
      <c r="F157" s="94" t="n">
        <f aca="false">SUM(D157+E157)</f>
        <v>618316570.665</v>
      </c>
      <c r="G157" s="33" t="n">
        <f aca="false">IF(OR(F157=0,F$813=0),0,F157/F$813)*100</f>
        <v>66.9331524074384</v>
      </c>
      <c r="H157" s="86" t="n">
        <f aca="false">SUM(H158)</f>
        <v>0</v>
      </c>
      <c r="I157" s="95" t="n">
        <f aca="false">SUM(F157-H157)</f>
        <v>618316570.665</v>
      </c>
      <c r="J157" s="86" t="n">
        <f aca="false">SUM(J158)</f>
        <v>66368476.959</v>
      </c>
      <c r="K157" s="34" t="n">
        <f aca="false">IF(OR(J157=0,F157=0),0,J157/F157)*100</f>
        <v>10.7337373940376</v>
      </c>
      <c r="L157" s="94" t="n">
        <f aca="false">SUM(N157-J157)</f>
        <v>488584913.3</v>
      </c>
      <c r="M157" s="96" t="n">
        <f aca="false">IF(OR(L157=0,F157=0),0,L157/F157)*100</f>
        <v>79.0185701758772</v>
      </c>
      <c r="N157" s="86" t="n">
        <f aca="false">SUM(N158)</f>
        <v>554953390.259</v>
      </c>
      <c r="O157" s="96" t="n">
        <f aca="false">IF(OR(N157=0,F157=0),0,N157/F157)*100</f>
        <v>89.7523075699148</v>
      </c>
      <c r="P157" s="97" t="n">
        <f aca="false">SUM(F157-N157)</f>
        <v>63363180.4059999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3"/>
      <c r="D158" s="86" t="n">
        <f aca="false">SUM(D159+D281+D391+D463)</f>
        <v>404932846.829</v>
      </c>
      <c r="E158" s="86" t="n">
        <f aca="false">SUM(E159+E281+E391+E463)</f>
        <v>213383723.836</v>
      </c>
      <c r="F158" s="94" t="n">
        <f aca="false">SUM(D158+E158)</f>
        <v>618316570.665</v>
      </c>
      <c r="G158" s="33" t="n">
        <f aca="false">IF(OR(F158=0,F$813=0),0,F158/F$813)*100</f>
        <v>66.9331524074384</v>
      </c>
      <c r="H158" s="86" t="n">
        <f aca="false">SUM(H159+H281+H391+H463)</f>
        <v>0</v>
      </c>
      <c r="I158" s="95" t="n">
        <f aca="false">SUM(F158-H158)</f>
        <v>618316570.665</v>
      </c>
      <c r="J158" s="86" t="n">
        <f aca="false">SUM(J159+J281+J391+J463)</f>
        <v>66368476.959</v>
      </c>
      <c r="K158" s="34" t="n">
        <f aca="false">IF(OR(J158=0,F158=0),0,J158/F158)*100</f>
        <v>10.7337373940376</v>
      </c>
      <c r="L158" s="94" t="n">
        <f aca="false">SUM(N158-J158)</f>
        <v>488584913.3</v>
      </c>
      <c r="M158" s="96" t="n">
        <f aca="false">IF(OR(L158=0,F158=0),0,L158/F158)*100</f>
        <v>79.0185701758772</v>
      </c>
      <c r="N158" s="86" t="n">
        <f aca="false">SUM(N159+N281+N391+N463)</f>
        <v>554953390.259</v>
      </c>
      <c r="O158" s="96" t="n">
        <f aca="false">IF(OR(N158=0,F158=0),0,N158/F158)*100</f>
        <v>89.7523075699148</v>
      </c>
      <c r="P158" s="97" t="n">
        <f aca="false">SUM(F158-N158)</f>
        <v>63363180.4059999</v>
      </c>
    </row>
    <row r="159" customFormat="false" ht="15" hidden="true" customHeight="false" outlineLevel="0" collapsed="false">
      <c r="A159" s="83" t="s">
        <v>857</v>
      </c>
      <c r="B159" s="84" t="s">
        <v>858</v>
      </c>
      <c r="C159" s="103"/>
      <c r="D159" s="86" t="n">
        <f aca="false">SUM(D160+D170+D209+D224+D246+D250+D252+D260+D264+D278)</f>
        <v>0</v>
      </c>
      <c r="E159" s="86" t="n">
        <f aca="false">SUM(E160+E170+E209+E224+E246+E250+E252+E260+E264+E278)</f>
        <v>0</v>
      </c>
      <c r="F159" s="94" t="n">
        <f aca="false">SUM(D159+E159)</f>
        <v>0</v>
      </c>
      <c r="G159" s="33" t="n">
        <f aca="false">IF(OR(F159=0,F$813=0),0,F159/F$813)*100</f>
        <v>0</v>
      </c>
      <c r="H159" s="86" t="n">
        <f aca="false">SUM(H160+H170+H209+H224+H246+H250+H252+H260+H264+H278)</f>
        <v>0</v>
      </c>
      <c r="I159" s="95" t="n">
        <f aca="false">SUM(F159-H159)</f>
        <v>0</v>
      </c>
      <c r="J159" s="86" t="n">
        <f aca="false">SUM(J160+J170+J209+J224+J246+J250+J252+J260+J264+J278)</f>
        <v>0</v>
      </c>
      <c r="K159" s="34" t="n">
        <f aca="false">IF(OR(J159=0,F159=0),0,J159/F159)*100</f>
        <v>0</v>
      </c>
      <c r="L159" s="94" t="n">
        <f aca="false">SUM(N159-J159)</f>
        <v>0</v>
      </c>
      <c r="M159" s="96" t="n">
        <f aca="false">IF(OR(L159=0,F159=0),0,L159/F159)*100</f>
        <v>0</v>
      </c>
      <c r="N159" s="86" t="n">
        <f aca="false">SUM(N160+N170+N209+N224+N246+N250+N252+N260+N264+N278)</f>
        <v>0</v>
      </c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3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2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2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2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2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2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1</v>
      </c>
      <c r="B166" s="92" t="s">
        <v>872</v>
      </c>
      <c r="C166" s="102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2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2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2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3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2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2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2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2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2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2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2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2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2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2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2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2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2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2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2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2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2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2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2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2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2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2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2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2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2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2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2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2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7</v>
      </c>
      <c r="C199" s="102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2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2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2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2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2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2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2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2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2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3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4" t="s">
        <v>957</v>
      </c>
      <c r="B210" s="105" t="s">
        <v>958</v>
      </c>
      <c r="C210" s="103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9</v>
      </c>
      <c r="B211" s="92" t="s">
        <v>960</v>
      </c>
      <c r="C211" s="102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1</v>
      </c>
      <c r="B212" s="92" t="s">
        <v>962</v>
      </c>
      <c r="C212" s="102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3</v>
      </c>
      <c r="B213" s="92" t="s">
        <v>964</v>
      </c>
      <c r="C213" s="102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5</v>
      </c>
      <c r="B214" s="92" t="s">
        <v>966</v>
      </c>
      <c r="C214" s="102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7</v>
      </c>
      <c r="B215" s="92" t="s">
        <v>968</v>
      </c>
      <c r="C215" s="102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9</v>
      </c>
      <c r="B216" s="92" t="s">
        <v>970</v>
      </c>
      <c r="C216" s="102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1</v>
      </c>
      <c r="B217" s="92" t="s">
        <v>938</v>
      </c>
      <c r="C217" s="102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2</v>
      </c>
      <c r="B218" s="92" t="s">
        <v>973</v>
      </c>
      <c r="C218" s="102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4</v>
      </c>
      <c r="B219" s="92" t="s">
        <v>975</v>
      </c>
      <c r="C219" s="102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6</v>
      </c>
      <c r="B220" s="92" t="s">
        <v>977</v>
      </c>
      <c r="C220" s="102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8</v>
      </c>
      <c r="B221" s="92" t="s">
        <v>979</v>
      </c>
      <c r="C221" s="102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0</v>
      </c>
      <c r="B222" s="92" t="s">
        <v>981</v>
      </c>
      <c r="C222" s="102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2</v>
      </c>
      <c r="B223" s="92" t="s">
        <v>983</v>
      </c>
      <c r="C223" s="102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3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6</v>
      </c>
      <c r="B225" s="92" t="s">
        <v>987</v>
      </c>
      <c r="C225" s="102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8</v>
      </c>
      <c r="B226" s="92" t="s">
        <v>989</v>
      </c>
      <c r="C226" s="102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0</v>
      </c>
      <c r="B227" s="92" t="s">
        <v>991</v>
      </c>
      <c r="C227" s="102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2</v>
      </c>
      <c r="B228" s="92" t="s">
        <v>993</v>
      </c>
      <c r="C228" s="102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4</v>
      </c>
      <c r="B229" s="92" t="s">
        <v>995</v>
      </c>
      <c r="C229" s="102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6</v>
      </c>
      <c r="B230" s="92" t="s">
        <v>997</v>
      </c>
      <c r="C230" s="102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8</v>
      </c>
      <c r="B231" s="92" t="s">
        <v>999</v>
      </c>
      <c r="C231" s="102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0</v>
      </c>
      <c r="B232" s="92" t="s">
        <v>1001</v>
      </c>
      <c r="C232" s="102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2</v>
      </c>
      <c r="B233" s="92" t="s">
        <v>1003</v>
      </c>
      <c r="C233" s="102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4</v>
      </c>
      <c r="B234" s="92" t="s">
        <v>1005</v>
      </c>
      <c r="C234" s="102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6</v>
      </c>
      <c r="B235" s="92" t="s">
        <v>1007</v>
      </c>
      <c r="C235" s="102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8</v>
      </c>
      <c r="B236" s="92" t="s">
        <v>1009</v>
      </c>
      <c r="C236" s="102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0</v>
      </c>
      <c r="B237" s="92" t="s">
        <v>1011</v>
      </c>
      <c r="C237" s="102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2</v>
      </c>
      <c r="B238" s="92" t="s">
        <v>1013</v>
      </c>
      <c r="C238" s="102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4</v>
      </c>
      <c r="B239" s="92" t="s">
        <v>1015</v>
      </c>
      <c r="C239" s="102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6</v>
      </c>
      <c r="B240" s="92" t="s">
        <v>1017</v>
      </c>
      <c r="C240" s="102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8</v>
      </c>
      <c r="B241" s="92" t="s">
        <v>1019</v>
      </c>
      <c r="C241" s="102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0</v>
      </c>
      <c r="B242" s="92" t="s">
        <v>1021</v>
      </c>
      <c r="C242" s="102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2</v>
      </c>
      <c r="B243" s="92" t="s">
        <v>1023</v>
      </c>
      <c r="C243" s="102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4</v>
      </c>
      <c r="B244" s="92" t="s">
        <v>1025</v>
      </c>
      <c r="C244" s="102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6</v>
      </c>
      <c r="B245" s="92" t="s">
        <v>1027</v>
      </c>
      <c r="C245" s="102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3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0</v>
      </c>
      <c r="B247" s="92" t="s">
        <v>1031</v>
      </c>
      <c r="C247" s="102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2</v>
      </c>
      <c r="B248" s="92" t="s">
        <v>1033</v>
      </c>
      <c r="C248" s="102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4" t="s">
        <v>1034</v>
      </c>
      <c r="B249" s="105" t="s">
        <v>1035</v>
      </c>
      <c r="C249" s="102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3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8</v>
      </c>
      <c r="B251" s="92" t="s">
        <v>1039</v>
      </c>
      <c r="C251" s="102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0</v>
      </c>
      <c r="B252" s="84" t="s">
        <v>1041</v>
      </c>
      <c r="C252" s="103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2</v>
      </c>
      <c r="B253" s="92" t="s">
        <v>1043</v>
      </c>
      <c r="C253" s="102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4</v>
      </c>
      <c r="B254" s="92" t="s">
        <v>1045</v>
      </c>
      <c r="C254" s="102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6</v>
      </c>
      <c r="B255" s="92" t="s">
        <v>1047</v>
      </c>
      <c r="C255" s="102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8</v>
      </c>
      <c r="B256" s="92" t="s">
        <v>1049</v>
      </c>
      <c r="C256" s="102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0</v>
      </c>
      <c r="B257" s="92" t="s">
        <v>1051</v>
      </c>
      <c r="C257" s="102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2</v>
      </c>
      <c r="B258" s="92" t="s">
        <v>1053</v>
      </c>
      <c r="C258" s="102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4</v>
      </c>
      <c r="B259" s="92" t="s">
        <v>1055</v>
      </c>
      <c r="C259" s="102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3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8</v>
      </c>
      <c r="B261" s="92" t="s">
        <v>1059</v>
      </c>
      <c r="C261" s="102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0</v>
      </c>
      <c r="B262" s="92" t="s">
        <v>1061</v>
      </c>
      <c r="C262" s="102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2</v>
      </c>
      <c r="B263" s="92" t="s">
        <v>1063</v>
      </c>
      <c r="C263" s="102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4</v>
      </c>
      <c r="B264" s="84" t="s">
        <v>1065</v>
      </c>
      <c r="C264" s="103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6</v>
      </c>
      <c r="B265" s="92" t="s">
        <v>1067</v>
      </c>
      <c r="C265" s="102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8</v>
      </c>
      <c r="B266" s="92" t="s">
        <v>1069</v>
      </c>
      <c r="C266" s="102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0</v>
      </c>
      <c r="B267" s="92" t="s">
        <v>1071</v>
      </c>
      <c r="C267" s="102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2</v>
      </c>
      <c r="B268" s="92" t="s">
        <v>1073</v>
      </c>
      <c r="C268" s="102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4</v>
      </c>
      <c r="B269" s="92" t="s">
        <v>1075</v>
      </c>
      <c r="C269" s="102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6</v>
      </c>
      <c r="B270" s="92" t="s">
        <v>1077</v>
      </c>
      <c r="C270" s="102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8</v>
      </c>
      <c r="B271" s="92" t="s">
        <v>1079</v>
      </c>
      <c r="C271" s="102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0</v>
      </c>
      <c r="B272" s="92" t="s">
        <v>1081</v>
      </c>
      <c r="C272" s="102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2</v>
      </c>
      <c r="B273" s="92" t="s">
        <v>1083</v>
      </c>
      <c r="C273" s="102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4</v>
      </c>
      <c r="B274" s="92" t="s">
        <v>1085</v>
      </c>
      <c r="C274" s="102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6</v>
      </c>
      <c r="B275" s="92" t="s">
        <v>1087</v>
      </c>
      <c r="C275" s="102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8</v>
      </c>
      <c r="B276" s="92" t="s">
        <v>1089</v>
      </c>
      <c r="C276" s="102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0</v>
      </c>
      <c r="B277" s="92" t="s">
        <v>1091</v>
      </c>
      <c r="C277" s="102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2</v>
      </c>
      <c r="B278" s="84" t="s">
        <v>1065</v>
      </c>
      <c r="C278" s="103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3</v>
      </c>
      <c r="B279" s="92" t="s">
        <v>1094</v>
      </c>
      <c r="C279" s="102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5</v>
      </c>
      <c r="B280" s="92" t="s">
        <v>1096</v>
      </c>
      <c r="C280" s="102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false" customHeight="false" outlineLevel="0" collapsed="false">
      <c r="A281" s="83" t="s">
        <v>1097</v>
      </c>
      <c r="B281" s="84" t="s">
        <v>1098</v>
      </c>
      <c r="C281" s="103"/>
      <c r="D281" s="86" t="n">
        <f aca="false">SUM(D282+D322+D346+D364+D375)</f>
        <v>380603534.201</v>
      </c>
      <c r="E281" s="86" t="n">
        <f aca="false">SUM(E282+E322+E346+E364+E375)</f>
        <v>213935277.401</v>
      </c>
      <c r="F281" s="94" t="n">
        <f aca="false">SUM(D281+E281)</f>
        <v>594538811.602</v>
      </c>
      <c r="G281" s="33" t="n">
        <f aca="false">IF(OR(F281=0,F$813=0),0,F281/F$813)*100</f>
        <v>64.3591952360182</v>
      </c>
      <c r="H281" s="86" t="n">
        <f aca="false">SUM(H282+H322+H346+H364+H375)</f>
        <v>0</v>
      </c>
      <c r="I281" s="95" t="n">
        <f aca="false">SUM(F281-H281)</f>
        <v>594538811.602</v>
      </c>
      <c r="J281" s="86" t="n">
        <f aca="false">SUM(J282+J322+J346+J364+J375)</f>
        <v>59701492.182</v>
      </c>
      <c r="K281" s="34" t="n">
        <f aca="false">IF(OR(J281=0,F281=0),0,J281/F281)*100</f>
        <v>10.0416475790929</v>
      </c>
      <c r="L281" s="94" t="n">
        <f aca="false">SUM(N281-J281)</f>
        <v>475970973.211</v>
      </c>
      <c r="M281" s="96" t="n">
        <f aca="false">IF(OR(L281=0,F281=0),0,L281/F281)*100</f>
        <v>80.0571743884111</v>
      </c>
      <c r="N281" s="86" t="n">
        <f aca="false">SUM(N282+N322+N346+N364+N375)</f>
        <v>535672465.393</v>
      </c>
      <c r="O281" s="96" t="n">
        <f aca="false">IF(OR(N281=0,F281=0),0,N281/F281)*100</f>
        <v>90.098821967504</v>
      </c>
      <c r="P281" s="97" t="n">
        <f aca="false">SUM(F281-N281)</f>
        <v>58866346.209</v>
      </c>
    </row>
    <row r="282" customFormat="false" ht="22.5" hidden="false" customHeight="false" outlineLevel="0" collapsed="false">
      <c r="A282" s="83" t="s">
        <v>1099</v>
      </c>
      <c r="B282" s="84" t="s">
        <v>1100</v>
      </c>
      <c r="C282" s="103"/>
      <c r="D282" s="86" t="n">
        <f aca="false">SUM(D283:D321)</f>
        <v>91364435.968</v>
      </c>
      <c r="E282" s="86" t="n">
        <f aca="false">SUM(E283:E321)</f>
        <v>164591300.75</v>
      </c>
      <c r="F282" s="94" t="n">
        <f aca="false">SUM(D282+E282)</f>
        <v>255955736.718</v>
      </c>
      <c r="G282" s="33" t="n">
        <f aca="false">IF(OR(F282=0,F$813=0),0,F282/F$813)*100</f>
        <v>27.7073673068129</v>
      </c>
      <c r="H282" s="86" t="n">
        <f aca="false">SUM(H283:H321)</f>
        <v>0</v>
      </c>
      <c r="I282" s="95" t="n">
        <f aca="false">SUM(F282-H282)</f>
        <v>255955736.718</v>
      </c>
      <c r="J282" s="86" t="n">
        <f aca="false">SUM(J283:J321)</f>
        <v>7680806.467</v>
      </c>
      <c r="K282" s="34" t="n">
        <f aca="false">IF(OR(J282=0,F282=0),0,J282/F282)*100</f>
        <v>3.00083388068866</v>
      </c>
      <c r="L282" s="94" t="n">
        <f aca="false">SUM(N282-J282)</f>
        <v>234304711.407</v>
      </c>
      <c r="M282" s="96" t="n">
        <f aca="false">IF(OR(L282=0,F282=0),0,L282/F282)*100</f>
        <v>91.5411056659167</v>
      </c>
      <c r="N282" s="86" t="n">
        <f aca="false">SUM(N283:N321)</f>
        <v>241985517.874</v>
      </c>
      <c r="O282" s="96" t="n">
        <f aca="false">IF(OR(N282=0,F282=0),0,N282/F282)*100</f>
        <v>94.5419395466054</v>
      </c>
      <c r="P282" s="97" t="n">
        <f aca="false">SUM(F282-N282)</f>
        <v>13970218.844</v>
      </c>
    </row>
    <row r="283" customFormat="false" ht="25.5" hidden="true" customHeight="true" outlineLevel="0" collapsed="false">
      <c r="A283" s="91" t="s">
        <v>1101</v>
      </c>
      <c r="B283" s="92" t="s">
        <v>1102</v>
      </c>
      <c r="C283" s="102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3</v>
      </c>
      <c r="B284" s="92" t="s">
        <v>1104</v>
      </c>
      <c r="C284" s="102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5</v>
      </c>
      <c r="B285" s="92" t="s">
        <v>1106</v>
      </c>
      <c r="C285" s="102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false" customHeight="false" outlineLevel="0" collapsed="false">
      <c r="A286" s="91" t="s">
        <v>1107</v>
      </c>
      <c r="B286" s="92" t="s">
        <v>1108</v>
      </c>
      <c r="C286" s="102" t="n">
        <v>204</v>
      </c>
      <c r="D286" s="94" t="n">
        <v>91364435.968</v>
      </c>
      <c r="E286" s="94" t="n">
        <v>164591300.75</v>
      </c>
      <c r="F286" s="94" t="n">
        <f aca="false">SUM(D286+E286)</f>
        <v>255955736.718</v>
      </c>
      <c r="G286" s="33" t="n">
        <f aca="false">IF(OR(F286=0,F$813=0),0,F286/F$813)*100</f>
        <v>27.7073673068129</v>
      </c>
      <c r="H286" s="94"/>
      <c r="I286" s="95" t="n">
        <f aca="false">SUM(F286-H286)</f>
        <v>255955736.718</v>
      </c>
      <c r="J286" s="94" t="n">
        <v>7680806.467</v>
      </c>
      <c r="K286" s="34" t="n">
        <f aca="false">IF(OR(J286=0,F286=0),0,J286/F286)*100</f>
        <v>3.00083388068866</v>
      </c>
      <c r="L286" s="94" t="n">
        <f aca="false">SUM(N286-J286)</f>
        <v>234304711.407</v>
      </c>
      <c r="M286" s="96" t="n">
        <f aca="false">IF(OR(L286=0,F286=0),0,L286/F286)*100</f>
        <v>91.5411056659167</v>
      </c>
      <c r="N286" s="94" t="n">
        <v>241985517.874</v>
      </c>
      <c r="O286" s="96" t="n">
        <f aca="false">IF(OR(N286=0,F286=0),0,N286/F286)*100</f>
        <v>94.5419395466054</v>
      </c>
      <c r="P286" s="97" t="n">
        <f aca="false">SUM(F286-N286)</f>
        <v>13970218.844</v>
      </c>
    </row>
    <row r="287" customFormat="false" ht="22.5" hidden="true" customHeight="false" outlineLevel="0" collapsed="false">
      <c r="A287" s="91" t="s">
        <v>1109</v>
      </c>
      <c r="B287" s="92" t="s">
        <v>1110</v>
      </c>
      <c r="C287" s="102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1</v>
      </c>
      <c r="B288" s="92" t="s">
        <v>1112</v>
      </c>
      <c r="C288" s="102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3</v>
      </c>
      <c r="B289" s="92" t="s">
        <v>1114</v>
      </c>
      <c r="C289" s="102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5</v>
      </c>
      <c r="B290" s="92" t="s">
        <v>1114</v>
      </c>
      <c r="C290" s="102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6</v>
      </c>
      <c r="B291" s="101" t="s">
        <v>1117</v>
      </c>
      <c r="C291" s="102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8</v>
      </c>
      <c r="B292" s="92" t="s">
        <v>1119</v>
      </c>
      <c r="C292" s="102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4" t="s">
        <v>1120</v>
      </c>
      <c r="B293" s="105" t="s">
        <v>1121</v>
      </c>
      <c r="C293" s="102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4" t="s">
        <v>1122</v>
      </c>
      <c r="B294" s="105" t="s">
        <v>1123</v>
      </c>
      <c r="C294" s="102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99" t="s">
        <v>1124</v>
      </c>
      <c r="B295" s="101" t="s">
        <v>1125</v>
      </c>
      <c r="C295" s="102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6" t="s">
        <v>1126</v>
      </c>
      <c r="B296" s="101" t="s">
        <v>1127</v>
      </c>
      <c r="C296" s="102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6" t="s">
        <v>1128</v>
      </c>
      <c r="B297" s="101" t="s">
        <v>1129</v>
      </c>
      <c r="C297" s="102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99" t="s">
        <v>1130</v>
      </c>
      <c r="B298" s="101" t="s">
        <v>1131</v>
      </c>
      <c r="C298" s="102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6" t="s">
        <v>1132</v>
      </c>
      <c r="B299" s="101" t="s">
        <v>1133</v>
      </c>
      <c r="C299" s="102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6" t="s">
        <v>1134</v>
      </c>
      <c r="B300" s="101" t="s">
        <v>1135</v>
      </c>
      <c r="C300" s="102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6" t="s">
        <v>1136</v>
      </c>
      <c r="B301" s="101" t="s">
        <v>1137</v>
      </c>
      <c r="C301" s="102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6" t="s">
        <v>1138</v>
      </c>
      <c r="B302" s="101" t="s">
        <v>1139</v>
      </c>
      <c r="C302" s="102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6" t="s">
        <v>1140</v>
      </c>
      <c r="B303" s="101" t="s">
        <v>1141</v>
      </c>
      <c r="C303" s="102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7" t="s">
        <v>1142</v>
      </c>
      <c r="B304" s="108" t="s">
        <v>1143</v>
      </c>
      <c r="C304" s="102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7" t="s">
        <v>1144</v>
      </c>
      <c r="B305" s="108" t="s">
        <v>1145</v>
      </c>
      <c r="C305" s="102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09" t="s">
        <v>1146</v>
      </c>
      <c r="B306" s="110" t="s">
        <v>1147</v>
      </c>
      <c r="C306" s="102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8</v>
      </c>
      <c r="B307" s="92" t="s">
        <v>1149</v>
      </c>
      <c r="C307" s="102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0</v>
      </c>
      <c r="B308" s="92" t="s">
        <v>1151</v>
      </c>
      <c r="C308" s="102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2</v>
      </c>
      <c r="B309" s="92" t="s">
        <v>1153</v>
      </c>
      <c r="C309" s="102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4</v>
      </c>
      <c r="B310" s="92" t="s">
        <v>1155</v>
      </c>
      <c r="C310" s="102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6</v>
      </c>
      <c r="B311" s="92" t="s">
        <v>1157</v>
      </c>
      <c r="C311" s="102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8</v>
      </c>
      <c r="B312" s="92" t="s">
        <v>1159</v>
      </c>
      <c r="C312" s="102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0</v>
      </c>
      <c r="B313" s="92" t="s">
        <v>1161</v>
      </c>
      <c r="C313" s="102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2</v>
      </c>
      <c r="B314" s="92" t="s">
        <v>1163</v>
      </c>
      <c r="C314" s="102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4</v>
      </c>
      <c r="B315" s="92" t="s">
        <v>1165</v>
      </c>
      <c r="C315" s="102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6</v>
      </c>
      <c r="B316" s="92" t="s">
        <v>1167</v>
      </c>
      <c r="C316" s="102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8</v>
      </c>
      <c r="B317" s="92" t="s">
        <v>1169</v>
      </c>
      <c r="C317" s="102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0</v>
      </c>
      <c r="B318" s="92" t="s">
        <v>1171</v>
      </c>
      <c r="C318" s="102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2</v>
      </c>
      <c r="B319" s="92" t="s">
        <v>1173</v>
      </c>
      <c r="C319" s="102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4</v>
      </c>
      <c r="B320" s="92" t="s">
        <v>1175</v>
      </c>
      <c r="C320" s="102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6</v>
      </c>
      <c r="B321" s="92" t="s">
        <v>1177</v>
      </c>
      <c r="C321" s="102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false" customHeight="false" outlineLevel="0" collapsed="false">
      <c r="A322" s="83" t="s">
        <v>1178</v>
      </c>
      <c r="B322" s="84" t="s">
        <v>1179</v>
      </c>
      <c r="C322" s="103"/>
      <c r="D322" s="86" t="n">
        <f aca="false">SUM(D323:D345)</f>
        <v>258173713.282</v>
      </c>
      <c r="E322" s="86" t="n">
        <f aca="false">SUM(E323:E345)</f>
        <v>46395537.816</v>
      </c>
      <c r="F322" s="94" t="n">
        <f aca="false">SUM(D322+E322)</f>
        <v>304569251.098</v>
      </c>
      <c r="G322" s="33" t="n">
        <f aca="false">IF(OR(F322=0,F$813=0),0,F322/F$813)*100</f>
        <v>32.9698104005799</v>
      </c>
      <c r="H322" s="86" t="n">
        <f aca="false">SUM(H323:H345)</f>
        <v>0</v>
      </c>
      <c r="I322" s="95" t="n">
        <f aca="false">SUM(F322-H322)</f>
        <v>304569251.098</v>
      </c>
      <c r="J322" s="86" t="n">
        <f aca="false">SUM(J323:J345)</f>
        <v>48709892.93</v>
      </c>
      <c r="K322" s="34" t="n">
        <f aca="false">IF(OR(J322=0,F322=0),0,J322/F322)*100</f>
        <v>15.9930435375194</v>
      </c>
      <c r="L322" s="94" t="n">
        <f aca="false">SUM(N322-J322)</f>
        <v>212581925.5</v>
      </c>
      <c r="M322" s="96" t="n">
        <f aca="false">IF(OR(L322=0,F322=0),0,L322/F322)*100</f>
        <v>69.797566475809</v>
      </c>
      <c r="N322" s="86" t="n">
        <f aca="false">SUM(N323:N345)</f>
        <v>261291818.43</v>
      </c>
      <c r="O322" s="96" t="n">
        <f aca="false">IF(OR(N322=0,F322=0),0,N322/F322)*100</f>
        <v>85.7906100133284</v>
      </c>
      <c r="P322" s="97" t="n">
        <f aca="false">SUM(F322-N322)</f>
        <v>43277432.668</v>
      </c>
    </row>
    <row r="323" customFormat="false" ht="22.5" hidden="true" customHeight="false" outlineLevel="0" collapsed="false">
      <c r="A323" s="91" t="s">
        <v>1180</v>
      </c>
      <c r="B323" s="92" t="s">
        <v>1181</v>
      </c>
      <c r="C323" s="102" t="n">
        <v>204</v>
      </c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false" customHeight="false" outlineLevel="0" collapsed="false">
      <c r="A324" s="91" t="s">
        <v>1182</v>
      </c>
      <c r="B324" s="92" t="s">
        <v>1183</v>
      </c>
      <c r="C324" s="102" t="n">
        <v>204</v>
      </c>
      <c r="D324" s="94" t="n">
        <v>220609707.02</v>
      </c>
      <c r="E324" s="94" t="n">
        <v>25628523.621</v>
      </c>
      <c r="F324" s="94" t="n">
        <f aca="false">SUM(D324+E324)</f>
        <v>246238230.641</v>
      </c>
      <c r="G324" s="33" t="n">
        <f aca="false">IF(OR(F324=0,F$813=0),0,F324/F$813)*100</f>
        <v>26.6554412447755</v>
      </c>
      <c r="H324" s="94"/>
      <c r="I324" s="95" t="n">
        <f aca="false">SUM(F324-H324)</f>
        <v>246238230.641</v>
      </c>
      <c r="J324" s="94" t="n">
        <v>39287964.772</v>
      </c>
      <c r="K324" s="34" t="n">
        <f aca="false">IF(OR(J324=0,F324=0),0,J324/F324)*100</f>
        <v>15.9552660323</v>
      </c>
      <c r="L324" s="94" t="n">
        <f aca="false">SUM(N324-J324)</f>
        <v>167113389.869</v>
      </c>
      <c r="M324" s="96" t="n">
        <f aca="false">IF(OR(L324=0,F324=0),0,L324/F324)*100</f>
        <v>67.8665491682488</v>
      </c>
      <c r="N324" s="94" t="n">
        <v>206401354.641</v>
      </c>
      <c r="O324" s="96" t="n">
        <f aca="false">IF(OR(N324=0,F324=0),0,N324/F324)*100</f>
        <v>83.8218152005487</v>
      </c>
      <c r="P324" s="97" t="n">
        <f aca="false">SUM(F324-N324)</f>
        <v>39836876</v>
      </c>
    </row>
    <row r="325" customFormat="false" ht="22.5" hidden="true" customHeight="false" outlineLevel="0" collapsed="false">
      <c r="A325" s="91" t="s">
        <v>1184</v>
      </c>
      <c r="B325" s="92" t="s">
        <v>1185</v>
      </c>
      <c r="C325" s="102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6</v>
      </c>
      <c r="B326" s="92" t="s">
        <v>1187</v>
      </c>
      <c r="C326" s="102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8</v>
      </c>
      <c r="B327" s="92" t="s">
        <v>1189</v>
      </c>
      <c r="C327" s="102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0</v>
      </c>
      <c r="B328" s="92" t="s">
        <v>1191</v>
      </c>
      <c r="C328" s="102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2</v>
      </c>
      <c r="B329" s="92" t="s">
        <v>1193</v>
      </c>
      <c r="C329" s="102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4</v>
      </c>
      <c r="B330" s="92" t="s">
        <v>1195</v>
      </c>
      <c r="C330" s="102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6</v>
      </c>
      <c r="B331" s="92" t="s">
        <v>1197</v>
      </c>
      <c r="C331" s="102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8</v>
      </c>
      <c r="B332" s="92" t="s">
        <v>1199</v>
      </c>
      <c r="C332" s="102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0</v>
      </c>
      <c r="B333" s="92" t="s">
        <v>1201</v>
      </c>
      <c r="C333" s="102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2</v>
      </c>
      <c r="B334" s="92" t="s">
        <v>1203</v>
      </c>
      <c r="C334" s="102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4</v>
      </c>
      <c r="B335" s="92" t="s">
        <v>1205</v>
      </c>
      <c r="C335" s="102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6</v>
      </c>
      <c r="B336" s="92" t="s">
        <v>1207</v>
      </c>
      <c r="C336" s="102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8</v>
      </c>
      <c r="B337" s="92" t="s">
        <v>1209</v>
      </c>
      <c r="C337" s="102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0</v>
      </c>
      <c r="B338" s="92" t="s">
        <v>1211</v>
      </c>
      <c r="C338" s="102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false" customHeight="false" outlineLevel="0" collapsed="false">
      <c r="A339" s="91" t="s">
        <v>1212</v>
      </c>
      <c r="B339" s="92" t="s">
        <v>1213</v>
      </c>
      <c r="C339" s="102" t="n">
        <v>204</v>
      </c>
      <c r="D339" s="94" t="n">
        <v>34264006.262</v>
      </c>
      <c r="E339" s="94" t="n">
        <v>19825460.63</v>
      </c>
      <c r="F339" s="94" t="n">
        <f aca="false">SUM(D339+E339)</f>
        <v>54089466.892</v>
      </c>
      <c r="G339" s="33" t="n">
        <f aca="false">IF(OR(F339=0,F$813=0),0,F339/F$813)*100</f>
        <v>5.8552183507319</v>
      </c>
      <c r="H339" s="94"/>
      <c r="I339" s="95" t="n">
        <f aca="false">SUM(F339-H339)</f>
        <v>54089466.892</v>
      </c>
      <c r="J339" s="94" t="n">
        <v>5860767.23</v>
      </c>
      <c r="K339" s="34" t="n">
        <f aca="false">IF(OR(J339=0,F339=0),0,J339/F339)*100</f>
        <v>10.8353207505301</v>
      </c>
      <c r="L339" s="94" t="n">
        <f aca="false">SUM(N339-J339)</f>
        <v>44828746.86</v>
      </c>
      <c r="M339" s="96" t="n">
        <f aca="false">IF(OR(L339=0,F339=0),0,L339/F339)*100</f>
        <v>82.8788846255579</v>
      </c>
      <c r="N339" s="94" t="n">
        <v>50689514.09</v>
      </c>
      <c r="O339" s="96" t="n">
        <f aca="false">IF(OR(N339=0,F339=0),0,N339/F339)*100</f>
        <v>93.714205376088</v>
      </c>
      <c r="P339" s="97" t="n">
        <f aca="false">SUM(F339-N339)</f>
        <v>3399952.802</v>
      </c>
    </row>
    <row r="340" customFormat="false" ht="15" hidden="false" customHeight="false" outlineLevel="0" collapsed="false">
      <c r="A340" s="91" t="s">
        <v>1214</v>
      </c>
      <c r="B340" s="92" t="s">
        <v>1215</v>
      </c>
      <c r="C340" s="102" t="n">
        <v>204</v>
      </c>
      <c r="D340" s="94"/>
      <c r="E340" s="94" t="n">
        <v>941553.565</v>
      </c>
      <c r="F340" s="94" t="n">
        <f aca="false">SUM(D340+E340)</f>
        <v>941553.565</v>
      </c>
      <c r="G340" s="33" t="n">
        <f aca="false">IF(OR(F340=0,F$813=0),0,F340/F$813)*100</f>
        <v>0.101923757595778</v>
      </c>
      <c r="H340" s="94"/>
      <c r="I340" s="95" t="n">
        <f aca="false">SUM(F340-H340)</f>
        <v>941553.565</v>
      </c>
      <c r="J340" s="94" t="n">
        <v>275399.467</v>
      </c>
      <c r="K340" s="34" t="n">
        <f aca="false">IF(OR(J340=0,F340=0),0,J340/F340)*100</f>
        <v>29.249474192156</v>
      </c>
      <c r="L340" s="94" t="n">
        <f aca="false">SUM(N340-J340)</f>
        <v>625550.233</v>
      </c>
      <c r="M340" s="96" t="n">
        <f aca="false">IF(OR(L340=0,F340=0),0,L340/F340)*100</f>
        <v>66.4380929830583</v>
      </c>
      <c r="N340" s="94" t="n">
        <v>900949.7</v>
      </c>
      <c r="O340" s="96" t="n">
        <f aca="false">IF(OR(N340=0,F340=0),0,N340/F340)*100</f>
        <v>95.6875671752143</v>
      </c>
      <c r="P340" s="97" t="n">
        <f aca="false">SUM(F340-N340)</f>
        <v>40603.865</v>
      </c>
    </row>
    <row r="341" customFormat="false" ht="15" hidden="true" customHeight="false" outlineLevel="0" collapsed="false">
      <c r="A341" s="91" t="s">
        <v>1216</v>
      </c>
      <c r="B341" s="92" t="s">
        <v>1217</v>
      </c>
      <c r="C341" s="102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8</v>
      </c>
      <c r="B342" s="92" t="s">
        <v>1219</v>
      </c>
      <c r="C342" s="102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0</v>
      </c>
      <c r="B343" s="92" t="s">
        <v>1221</v>
      </c>
      <c r="C343" s="102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2</v>
      </c>
      <c r="B344" s="92" t="s">
        <v>1223</v>
      </c>
      <c r="C344" s="102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22.5" hidden="false" customHeight="false" outlineLevel="0" collapsed="false">
      <c r="A345" s="91" t="s">
        <v>1224</v>
      </c>
      <c r="B345" s="92" t="s">
        <v>1225</v>
      </c>
      <c r="C345" s="102" t="n">
        <v>204</v>
      </c>
      <c r="D345" s="94" t="n">
        <v>3300000</v>
      </c>
      <c r="E345" s="94"/>
      <c r="F345" s="94" t="n">
        <f aca="false">SUM(D345+E345)</f>
        <v>3300000</v>
      </c>
      <c r="G345" s="33" t="n">
        <f aca="false">IF(OR(F345=0,F$813=0),0,F345/F$813)*100</f>
        <v>0.357227047476652</v>
      </c>
      <c r="H345" s="94"/>
      <c r="I345" s="95" t="n">
        <f aca="false">SUM(F345-H345)</f>
        <v>3300000</v>
      </c>
      <c r="J345" s="94" t="n">
        <v>3285761.461</v>
      </c>
      <c r="K345" s="34" t="n">
        <f aca="false">IF(OR(J345=0,F345=0),0,J345/F345)*100</f>
        <v>99.5685291212121</v>
      </c>
      <c r="L345" s="94" t="n">
        <f aca="false">SUM(N345-J345)</f>
        <v>14238.5379999997</v>
      </c>
      <c r="M345" s="96" t="n">
        <f aca="false">IF(OR(L345=0,F345=0),0,L345/F345)*100</f>
        <v>0.43147084848484</v>
      </c>
      <c r="N345" s="94" t="n">
        <v>3299999.999</v>
      </c>
      <c r="O345" s="96" t="n">
        <f aca="false">IF(OR(N345=0,F345=0),0,N345/F345)*100</f>
        <v>99.999999969697</v>
      </c>
      <c r="P345" s="97" t="n">
        <f aca="false">SUM(F345-N345)</f>
        <v>0.00100000016391277</v>
      </c>
    </row>
    <row r="346" customFormat="false" ht="15" hidden="false" customHeight="false" outlineLevel="0" collapsed="false">
      <c r="A346" s="83" t="s">
        <v>1226</v>
      </c>
      <c r="B346" s="84" t="s">
        <v>1227</v>
      </c>
      <c r="C346" s="103"/>
      <c r="D346" s="86" t="n">
        <f aca="false">SUM(D347:D363)</f>
        <v>3205384.951</v>
      </c>
      <c r="E346" s="86" t="n">
        <f aca="false">SUM(E347:E363)</f>
        <v>3250438.835</v>
      </c>
      <c r="F346" s="94" t="n">
        <f aca="false">SUM(D346+E346)</f>
        <v>6455823.786</v>
      </c>
      <c r="G346" s="33" t="n">
        <f aca="false">IF(OR(F346=0,F$813=0),0,F346/F$813)*100</f>
        <v>0.698846930334037</v>
      </c>
      <c r="H346" s="86" t="n">
        <f aca="false">SUM(H347:H363)</f>
        <v>0</v>
      </c>
      <c r="I346" s="95" t="n">
        <f aca="false">SUM(F346-H346)</f>
        <v>6455823.786</v>
      </c>
      <c r="J346" s="86" t="n">
        <f aca="false">SUM(J347:J363)</f>
        <v>1399733.527</v>
      </c>
      <c r="K346" s="34" t="n">
        <f aca="false">IF(OR(J346=0,F346=0),0,J346/F346)*100</f>
        <v>21.6817182965161</v>
      </c>
      <c r="L346" s="94" t="n">
        <f aca="false">SUM(N346-J346)</f>
        <v>4462252.306</v>
      </c>
      <c r="M346" s="96" t="n">
        <f aca="false">IF(OR(L346=0,F346=0),0,L346/F346)*100</f>
        <v>69.1197971617003</v>
      </c>
      <c r="N346" s="86" t="n">
        <f aca="false">SUM(N347:N363)</f>
        <v>5861985.833</v>
      </c>
      <c r="O346" s="96" t="n">
        <f aca="false">IF(OR(N346=0,F346=0),0,N346/F346)*100</f>
        <v>90.8015154582164</v>
      </c>
      <c r="P346" s="97" t="n">
        <f aca="false">SUM(F346-N346)</f>
        <v>593837.953000001</v>
      </c>
    </row>
    <row r="347" customFormat="false" ht="22.5" hidden="true" customHeight="false" outlineLevel="0" collapsed="false">
      <c r="A347" s="91" t="s">
        <v>1228</v>
      </c>
      <c r="B347" s="92" t="s">
        <v>1181</v>
      </c>
      <c r="C347" s="102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9</v>
      </c>
      <c r="B348" s="92" t="s">
        <v>1230</v>
      </c>
      <c r="C348" s="102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1</v>
      </c>
      <c r="B349" s="92" t="s">
        <v>1232</v>
      </c>
      <c r="C349" s="102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false" customHeight="false" outlineLevel="0" collapsed="false">
      <c r="A350" s="91" t="s">
        <v>1233</v>
      </c>
      <c r="B350" s="92" t="s">
        <v>1234</v>
      </c>
      <c r="C350" s="102" t="n">
        <v>204</v>
      </c>
      <c r="D350" s="94" t="n">
        <v>3205384.951</v>
      </c>
      <c r="E350" s="94" t="n">
        <v>3250438.835</v>
      </c>
      <c r="F350" s="94" t="n">
        <f aca="false">SUM(D350+E350)</f>
        <v>6455823.786</v>
      </c>
      <c r="G350" s="33" t="n">
        <f aca="false">IF(OR(F350=0,F$813=0),0,F350/F$813)*100</f>
        <v>0.698846930334037</v>
      </c>
      <c r="H350" s="94"/>
      <c r="I350" s="95" t="n">
        <f aca="false">SUM(F350-H350)</f>
        <v>6455823.786</v>
      </c>
      <c r="J350" s="94" t="n">
        <v>1399733.527</v>
      </c>
      <c r="K350" s="34" t="n">
        <f aca="false">IF(OR(J350=0,F350=0),0,J350/F350)*100</f>
        <v>21.6817182965161</v>
      </c>
      <c r="L350" s="94" t="n">
        <f aca="false">SUM(N350-J350)</f>
        <v>4462252.306</v>
      </c>
      <c r="M350" s="96" t="n">
        <f aca="false">IF(OR(L350=0,F350=0),0,L350/F350)*100</f>
        <v>69.1197971617003</v>
      </c>
      <c r="N350" s="94" t="n">
        <v>5861985.833</v>
      </c>
      <c r="O350" s="96" t="n">
        <f aca="false">IF(OR(N350=0,F350=0),0,N350/F350)*100</f>
        <v>90.8015154582164</v>
      </c>
      <c r="P350" s="97" t="n">
        <f aca="false">SUM(F350-N350)</f>
        <v>593837.953000001</v>
      </c>
    </row>
    <row r="351" customFormat="false" ht="22.5" hidden="true" customHeight="false" outlineLevel="0" collapsed="false">
      <c r="A351" s="91" t="s">
        <v>1235</v>
      </c>
      <c r="B351" s="92" t="s">
        <v>1236</v>
      </c>
      <c r="C351" s="102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7</v>
      </c>
      <c r="B352" s="92" t="s">
        <v>1238</v>
      </c>
      <c r="C352" s="102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9</v>
      </c>
      <c r="B353" s="92" t="s">
        <v>1240</v>
      </c>
      <c r="C353" s="102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1</v>
      </c>
      <c r="B354" s="92" t="s">
        <v>1242</v>
      </c>
      <c r="C354" s="102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3</v>
      </c>
      <c r="B355" s="92" t="s">
        <v>1244</v>
      </c>
      <c r="C355" s="102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5</v>
      </c>
      <c r="B356" s="92" t="s">
        <v>1246</v>
      </c>
      <c r="C356" s="102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7</v>
      </c>
      <c r="B357" s="92" t="s">
        <v>1248</v>
      </c>
      <c r="C357" s="102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9</v>
      </c>
      <c r="B358" s="92" t="s">
        <v>1250</v>
      </c>
      <c r="C358" s="102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1</v>
      </c>
      <c r="B359" s="92" t="s">
        <v>1252</v>
      </c>
      <c r="C359" s="102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3</v>
      </c>
      <c r="B360" s="92" t="s">
        <v>1254</v>
      </c>
      <c r="C360" s="102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5</v>
      </c>
      <c r="B361" s="92" t="s">
        <v>1256</v>
      </c>
      <c r="C361" s="102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7</v>
      </c>
      <c r="B362" s="92" t="s">
        <v>1258</v>
      </c>
      <c r="C362" s="102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9</v>
      </c>
      <c r="B363" s="92" t="s">
        <v>1260</v>
      </c>
      <c r="C363" s="102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false" customHeight="false" outlineLevel="0" collapsed="false">
      <c r="A364" s="83" t="s">
        <v>1261</v>
      </c>
      <c r="B364" s="84" t="s">
        <v>1262</v>
      </c>
      <c r="C364" s="103"/>
      <c r="D364" s="86" t="n">
        <f aca="false">SUM(D365:D374)</f>
        <v>27860000</v>
      </c>
      <c r="E364" s="86" t="n">
        <f aca="false">SUM(E365:E374)</f>
        <v>-302000</v>
      </c>
      <c r="F364" s="94" t="n">
        <f aca="false">SUM(D364+E364)</f>
        <v>27558000</v>
      </c>
      <c r="G364" s="33" t="n">
        <f aca="false">IF(OR(F364=0,F$813=0),0,F364/F$813)*100</f>
        <v>2.98317059829139</v>
      </c>
      <c r="H364" s="86" t="n">
        <f aca="false">SUM(H365:H374)</f>
        <v>0</v>
      </c>
      <c r="I364" s="95" t="n">
        <f aca="false">SUM(F364-H364)</f>
        <v>27558000</v>
      </c>
      <c r="J364" s="86" t="n">
        <f aca="false">SUM(J365:J374)</f>
        <v>1911059.258</v>
      </c>
      <c r="K364" s="34" t="n">
        <f aca="false">IF(OR(J364=0,F364=0),0,J364/F364)*100</f>
        <v>6.93468052108281</v>
      </c>
      <c r="L364" s="94" t="n">
        <f aca="false">SUM(N364-J364)</f>
        <v>24622083.998</v>
      </c>
      <c r="M364" s="96" t="n">
        <f aca="false">IF(OR(L364=0,F364=0),0,L364/F364)*100</f>
        <v>89.3464111982002</v>
      </c>
      <c r="N364" s="86" t="n">
        <f aca="false">SUM(N365:N374)</f>
        <v>26533143.256</v>
      </c>
      <c r="O364" s="96" t="n">
        <f aca="false">IF(OR(N364=0,F364=0),0,N364/F364)*100</f>
        <v>96.281091719283</v>
      </c>
      <c r="P364" s="97" t="n">
        <f aca="false">SUM(F364-N364)</f>
        <v>1024856.744</v>
      </c>
    </row>
    <row r="365" customFormat="false" ht="15" hidden="true" customHeight="false" outlineLevel="0" collapsed="false">
      <c r="A365" s="91" t="s">
        <v>1263</v>
      </c>
      <c r="B365" s="92" t="s">
        <v>1264</v>
      </c>
      <c r="C365" s="103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5</v>
      </c>
      <c r="B366" s="92" t="s">
        <v>1266</v>
      </c>
      <c r="C366" s="102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7</v>
      </c>
      <c r="B367" s="92" t="s">
        <v>1268</v>
      </c>
      <c r="C367" s="102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9</v>
      </c>
      <c r="B368" s="92" t="s">
        <v>1270</v>
      </c>
      <c r="C368" s="102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1</v>
      </c>
      <c r="B369" s="92" t="s">
        <v>1272</v>
      </c>
      <c r="C369" s="102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3</v>
      </c>
      <c r="B370" s="92" t="s">
        <v>1274</v>
      </c>
      <c r="C370" s="102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5</v>
      </c>
      <c r="B371" s="92" t="s">
        <v>1276</v>
      </c>
      <c r="C371" s="102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7</v>
      </c>
      <c r="B372" s="92" t="s">
        <v>1278</v>
      </c>
      <c r="C372" s="102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99" t="s">
        <v>1279</v>
      </c>
      <c r="B373" s="105" t="s">
        <v>1280</v>
      </c>
      <c r="C373" s="102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false" customHeight="false" outlineLevel="0" collapsed="false">
      <c r="A374" s="91" t="s">
        <v>1281</v>
      </c>
      <c r="B374" s="92" t="s">
        <v>1282</v>
      </c>
      <c r="C374" s="102" t="n">
        <v>204</v>
      </c>
      <c r="D374" s="94" t="n">
        <v>27860000</v>
      </c>
      <c r="E374" s="94" t="n">
        <v>-302000</v>
      </c>
      <c r="F374" s="94" t="n">
        <f aca="false">SUM(D374+E374)</f>
        <v>27558000</v>
      </c>
      <c r="G374" s="33" t="n">
        <f aca="false">IF(OR(F374=0,F$813=0),0,F374/F$813)*100</f>
        <v>2.98317059829139</v>
      </c>
      <c r="H374" s="94"/>
      <c r="I374" s="95" t="n">
        <f aca="false">SUM(F374-H374)</f>
        <v>27558000</v>
      </c>
      <c r="J374" s="94" t="n">
        <v>1911059.258</v>
      </c>
      <c r="K374" s="34" t="n">
        <f aca="false">IF(OR(J374=0,F374=0),0,J374/F374)*100</f>
        <v>6.93468052108281</v>
      </c>
      <c r="L374" s="94" t="n">
        <f aca="false">SUM(N374-J374)</f>
        <v>24622083.998</v>
      </c>
      <c r="M374" s="96" t="n">
        <f aca="false">IF(OR(L374=0,F374=0),0,L374/F374)*100</f>
        <v>89.3464111982002</v>
      </c>
      <c r="N374" s="94" t="n">
        <v>26533143.256</v>
      </c>
      <c r="O374" s="96" t="n">
        <f aca="false">IF(OR(N374=0,F374=0),0,N374/F374)*100</f>
        <v>96.281091719283</v>
      </c>
      <c r="P374" s="97" t="n">
        <f aca="false">SUM(F374-N374)</f>
        <v>1024856.744</v>
      </c>
    </row>
    <row r="375" customFormat="false" ht="15" hidden="true" customHeight="false" outlineLevel="0" collapsed="false">
      <c r="A375" s="83" t="s">
        <v>1283</v>
      </c>
      <c r="B375" s="84" t="s">
        <v>1284</v>
      </c>
      <c r="C375" s="103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5</v>
      </c>
      <c r="B376" s="92" t="s">
        <v>1286</v>
      </c>
      <c r="C376" s="102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7</v>
      </c>
      <c r="B377" s="92" t="s">
        <v>1288</v>
      </c>
      <c r="C377" s="102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9</v>
      </c>
      <c r="B378" s="92" t="s">
        <v>1290</v>
      </c>
      <c r="C378" s="102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1</v>
      </c>
      <c r="B379" s="92" t="s">
        <v>1292</v>
      </c>
      <c r="C379" s="102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3</v>
      </c>
      <c r="B380" s="92" t="s">
        <v>1294</v>
      </c>
      <c r="C380" s="102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5</v>
      </c>
      <c r="B381" s="92" t="s">
        <v>1296</v>
      </c>
      <c r="C381" s="102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7</v>
      </c>
      <c r="B382" s="92" t="s">
        <v>1298</v>
      </c>
      <c r="C382" s="102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9</v>
      </c>
      <c r="B383" s="92" t="s">
        <v>1300</v>
      </c>
      <c r="C383" s="102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1</v>
      </c>
      <c r="B384" s="92" t="s">
        <v>1302</v>
      </c>
      <c r="C384" s="102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3</v>
      </c>
      <c r="B385" s="92" t="s">
        <v>1125</v>
      </c>
      <c r="C385" s="102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4</v>
      </c>
      <c r="B386" s="92" t="s">
        <v>1305</v>
      </c>
      <c r="C386" s="102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6</v>
      </c>
      <c r="B387" s="92" t="s">
        <v>1307</v>
      </c>
      <c r="C387" s="102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8</v>
      </c>
      <c r="B388" s="92" t="s">
        <v>1309</v>
      </c>
      <c r="C388" s="102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10</v>
      </c>
      <c r="B389" s="92" t="s">
        <v>1311</v>
      </c>
      <c r="C389" s="102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2</v>
      </c>
      <c r="B390" s="92" t="s">
        <v>1313</v>
      </c>
      <c r="C390" s="102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4</v>
      </c>
      <c r="B391" s="84" t="s">
        <v>1315</v>
      </c>
      <c r="C391" s="103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=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6</v>
      </c>
      <c r="B392" s="84" t="s">
        <v>1317</v>
      </c>
      <c r="C392" s="103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8</v>
      </c>
      <c r="B393" s="92" t="s">
        <v>1319</v>
      </c>
      <c r="C393" s="102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20</v>
      </c>
      <c r="B394" s="92" t="s">
        <v>1321</v>
      </c>
      <c r="C394" s="102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2</v>
      </c>
      <c r="B395" s="92" t="s">
        <v>1323</v>
      </c>
      <c r="C395" s="102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4</v>
      </c>
      <c r="B396" s="84" t="s">
        <v>1325</v>
      </c>
      <c r="C396" s="103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6</v>
      </c>
      <c r="B397" s="92" t="s">
        <v>1327</v>
      </c>
      <c r="C397" s="102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8</v>
      </c>
      <c r="B398" s="92" t="s">
        <v>1329</v>
      </c>
      <c r="C398" s="102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30</v>
      </c>
      <c r="B399" s="84" t="s">
        <v>1331</v>
      </c>
      <c r="C399" s="103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2</v>
      </c>
      <c r="B400" s="92" t="s">
        <v>1333</v>
      </c>
      <c r="C400" s="102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4</v>
      </c>
      <c r="B401" s="92" t="s">
        <v>1335</v>
      </c>
      <c r="C401" s="102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6</v>
      </c>
      <c r="B402" s="84" t="s">
        <v>1337</v>
      </c>
      <c r="C402" s="103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8</v>
      </c>
      <c r="B403" s="92" t="s">
        <v>1339</v>
      </c>
      <c r="C403" s="102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40</v>
      </c>
      <c r="B404" s="92" t="s">
        <v>1341</v>
      </c>
      <c r="C404" s="102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2</v>
      </c>
      <c r="B405" s="92" t="s">
        <v>1343</v>
      </c>
      <c r="C405" s="102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4</v>
      </c>
      <c r="B406" s="84" t="s">
        <v>1345</v>
      </c>
      <c r="C406" s="103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6</v>
      </c>
      <c r="B407" s="92" t="s">
        <v>1347</v>
      </c>
      <c r="C407" s="102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8</v>
      </c>
      <c r="B408" s="111" t="s">
        <v>1349</v>
      </c>
      <c r="C408" s="102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50</v>
      </c>
      <c r="B409" s="111" t="s">
        <v>1351</v>
      </c>
      <c r="C409" s="102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2</v>
      </c>
      <c r="B410" s="92" t="s">
        <v>1353</v>
      </c>
      <c r="C410" s="102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4</v>
      </c>
      <c r="B411" s="111" t="s">
        <v>1355</v>
      </c>
      <c r="C411" s="102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6</v>
      </c>
      <c r="B412" s="111" t="s">
        <v>1357</v>
      </c>
      <c r="C412" s="102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8</v>
      </c>
      <c r="B413" s="92" t="s">
        <v>1359</v>
      </c>
      <c r="C413" s="102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60</v>
      </c>
      <c r="B414" s="92" t="s">
        <v>1361</v>
      </c>
      <c r="C414" s="102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2</v>
      </c>
      <c r="B415" s="92" t="s">
        <v>1363</v>
      </c>
      <c r="C415" s="102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4</v>
      </c>
      <c r="B416" s="92" t="s">
        <v>1365</v>
      </c>
      <c r="C416" s="102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6</v>
      </c>
      <c r="B417" s="111" t="s">
        <v>1367</v>
      </c>
      <c r="C417" s="102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8</v>
      </c>
      <c r="B418" s="111" t="s">
        <v>1369</v>
      </c>
      <c r="C418" s="102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70</v>
      </c>
      <c r="B419" s="111" t="s">
        <v>1371</v>
      </c>
      <c r="C419" s="102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2</v>
      </c>
      <c r="B420" s="111" t="s">
        <v>1373</v>
      </c>
      <c r="C420" s="102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4</v>
      </c>
      <c r="B421" s="111" t="s">
        <v>1375</v>
      </c>
      <c r="C421" s="102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6</v>
      </c>
      <c r="B422" s="111" t="s">
        <v>1377</v>
      </c>
      <c r="C422" s="102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8</v>
      </c>
      <c r="B423" s="92" t="s">
        <v>1379</v>
      </c>
      <c r="C423" s="102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80</v>
      </c>
      <c r="B424" s="92" t="s">
        <v>1381</v>
      </c>
      <c r="C424" s="102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2</v>
      </c>
      <c r="B425" s="111" t="s">
        <v>1383</v>
      </c>
      <c r="C425" s="102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4</v>
      </c>
      <c r="B426" s="92" t="s">
        <v>1385</v>
      </c>
      <c r="C426" s="102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6</v>
      </c>
      <c r="B427" s="111" t="s">
        <v>1387</v>
      </c>
      <c r="C427" s="102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8</v>
      </c>
      <c r="B428" s="84" t="s">
        <v>1389</v>
      </c>
      <c r="C428" s="103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90</v>
      </c>
      <c r="B429" s="111" t="s">
        <v>1391</v>
      </c>
      <c r="C429" s="102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2</v>
      </c>
      <c r="B430" s="111" t="s">
        <v>1393</v>
      </c>
      <c r="C430" s="102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4</v>
      </c>
      <c r="B431" s="111" t="s">
        <v>1395</v>
      </c>
      <c r="C431" s="102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6</v>
      </c>
      <c r="B432" s="84" t="s">
        <v>1397</v>
      </c>
      <c r="C432" s="103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8</v>
      </c>
      <c r="B433" s="92" t="s">
        <v>1399</v>
      </c>
      <c r="C433" s="102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400</v>
      </c>
      <c r="B434" s="92" t="s">
        <v>1401</v>
      </c>
      <c r="C434" s="102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2</v>
      </c>
      <c r="B435" s="92" t="s">
        <v>1403</v>
      </c>
      <c r="C435" s="102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4</v>
      </c>
      <c r="B436" s="92" t="s">
        <v>1405</v>
      </c>
      <c r="C436" s="102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6</v>
      </c>
      <c r="B437" s="92" t="s">
        <v>1407</v>
      </c>
      <c r="C437" s="102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8</v>
      </c>
      <c r="B438" s="92" t="s">
        <v>1409</v>
      </c>
      <c r="C438" s="102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10</v>
      </c>
      <c r="B439" s="84" t="s">
        <v>1411</v>
      </c>
      <c r="C439" s="103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2</v>
      </c>
      <c r="B440" s="92" t="s">
        <v>1413</v>
      </c>
      <c r="C440" s="102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4</v>
      </c>
      <c r="B441" s="84" t="s">
        <v>1415</v>
      </c>
      <c r="C441" s="103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6</v>
      </c>
      <c r="B442" s="92" t="s">
        <v>1417</v>
      </c>
      <c r="C442" s="102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8</v>
      </c>
      <c r="B443" s="92" t="s">
        <v>1419</v>
      </c>
      <c r="C443" s="102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20</v>
      </c>
      <c r="B444" s="92" t="s">
        <v>1421</v>
      </c>
      <c r="C444" s="102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2</v>
      </c>
      <c r="B445" s="92" t="s">
        <v>1423</v>
      </c>
      <c r="C445" s="102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4</v>
      </c>
      <c r="B446" s="92" t="s">
        <v>1425</v>
      </c>
      <c r="C446" s="102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6</v>
      </c>
      <c r="B447" s="92" t="s">
        <v>1427</v>
      </c>
      <c r="C447" s="102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8</v>
      </c>
      <c r="B448" s="84" t="s">
        <v>1429</v>
      </c>
      <c r="C448" s="103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30</v>
      </c>
      <c r="B449" s="92" t="s">
        <v>1431</v>
      </c>
      <c r="C449" s="102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2</v>
      </c>
      <c r="B450" s="92" t="s">
        <v>1433</v>
      </c>
      <c r="C450" s="102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4</v>
      </c>
      <c r="B451" s="92" t="s">
        <v>1435</v>
      </c>
      <c r="C451" s="102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6</v>
      </c>
      <c r="B452" s="84" t="s">
        <v>1437</v>
      </c>
      <c r="C452" s="103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8</v>
      </c>
      <c r="B453" s="92" t="s">
        <v>1439</v>
      </c>
      <c r="C453" s="102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40</v>
      </c>
      <c r="B454" s="92" t="s">
        <v>1441</v>
      </c>
      <c r="C454" s="102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2</v>
      </c>
      <c r="B455" s="92" t="s">
        <v>1443</v>
      </c>
      <c r="C455" s="102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4</v>
      </c>
      <c r="B456" s="84" t="s">
        <v>1445</v>
      </c>
      <c r="C456" s="103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6</v>
      </c>
      <c r="B457" s="92" t="s">
        <v>1447</v>
      </c>
      <c r="C457" s="102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8</v>
      </c>
      <c r="B458" s="84" t="s">
        <v>1449</v>
      </c>
      <c r="C458" s="103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50</v>
      </c>
      <c r="B459" s="92" t="s">
        <v>1451</v>
      </c>
      <c r="C459" s="102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2</v>
      </c>
      <c r="B460" s="84" t="s">
        <v>1453</v>
      </c>
      <c r="C460" s="103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4</v>
      </c>
      <c r="B461" s="92"/>
      <c r="C461" s="102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5</v>
      </c>
      <c r="B462" s="92" t="s">
        <v>1456</v>
      </c>
      <c r="C462" s="102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7</v>
      </c>
      <c r="B463" s="84" t="s">
        <v>1458</v>
      </c>
      <c r="C463" s="103"/>
      <c r="D463" s="86" t="n">
        <f aca="false">SUM(D464+D500+D507+D510+D516+D524+D544+D554)</f>
        <v>24329312.628</v>
      </c>
      <c r="E463" s="86" t="n">
        <f aca="false">SUM(E464+E500+E507+E510+E516+E524+E544+E554)</f>
        <v>-551553.565</v>
      </c>
      <c r="F463" s="94" t="n">
        <f aca="false">SUM(D463+E463)</f>
        <v>23777759.063</v>
      </c>
      <c r="G463" s="33" t="n">
        <f aca="false">IF(OR(F463=0,F$813=0),0,F463/F$813)*100</f>
        <v>2.57395717142021</v>
      </c>
      <c r="H463" s="86" t="n">
        <f aca="false">SUM(H464+H500+H507+H510+H516+H524+H544+H554)</f>
        <v>0</v>
      </c>
      <c r="I463" s="95" t="n">
        <f aca="false">SUM(F463-H463)</f>
        <v>23777759.063</v>
      </c>
      <c r="J463" s="86" t="n">
        <f aca="false">SUM(J464+J500+J507+J510+J516+J524+J544+J554)</f>
        <v>6666984.777</v>
      </c>
      <c r="K463" s="34" t="n">
        <f aca="false">IF(OR(J463=0,F463=0),0,J463/F463)*100</f>
        <v>28.0387430932225</v>
      </c>
      <c r="L463" s="94" t="n">
        <f aca="false">SUM(N463-J463)</f>
        <v>12613940.089</v>
      </c>
      <c r="M463" s="96" t="n">
        <f aca="false">IF(OR(L463=0,F463=0),0,L463/F463)*100</f>
        <v>53.0493225016661</v>
      </c>
      <c r="N463" s="86" t="n">
        <f aca="false">SUM(N464+N500+N507+N510+N516+N524+N544+N554)</f>
        <v>19280924.866</v>
      </c>
      <c r="O463" s="96" t="n">
        <f aca="false">IF(OR(N463=0,F463=0),0,N463/F463)*100</f>
        <v>81.0880655948886</v>
      </c>
      <c r="P463" s="97" t="n">
        <f aca="false">SUM(F463-N463)</f>
        <v>4496834.197</v>
      </c>
    </row>
    <row r="464" customFormat="false" ht="15" hidden="false" customHeight="false" outlineLevel="0" collapsed="false">
      <c r="A464" s="83" t="s">
        <v>1459</v>
      </c>
      <c r="B464" s="84" t="s">
        <v>1460</v>
      </c>
      <c r="C464" s="103"/>
      <c r="D464" s="86" t="n">
        <f aca="false">SUM(D465:D499)</f>
        <v>24329312.628</v>
      </c>
      <c r="E464" s="86" t="n">
        <f aca="false">SUM(E465:E499)</f>
        <v>-551553.565</v>
      </c>
      <c r="F464" s="94" t="n">
        <f aca="false">SUM(D464+E464)</f>
        <v>23777759.063</v>
      </c>
      <c r="G464" s="33" t="n">
        <f aca="false">IF(OR(F464=0,F$813=0),0,F464/F$813)*100</f>
        <v>2.57395717142021</v>
      </c>
      <c r="H464" s="86" t="n">
        <f aca="false">SUM(H465:H499)</f>
        <v>0</v>
      </c>
      <c r="I464" s="95" t="n">
        <f aca="false">SUM(F464-H464)</f>
        <v>23777759.063</v>
      </c>
      <c r="J464" s="86" t="n">
        <f aca="false">SUM(J465:J499)</f>
        <v>6666984.777</v>
      </c>
      <c r="K464" s="34" t="n">
        <f aca="false">IF(OR(J464=0,F464=0),0,J464/F464)*100</f>
        <v>28.0387430932225</v>
      </c>
      <c r="L464" s="94" t="n">
        <f aca="false">SUM(N464-J464)</f>
        <v>12613940.089</v>
      </c>
      <c r="M464" s="96" t="n">
        <f aca="false">IF(OR(L464=0,F464=0),0,L464/F464)*100</f>
        <v>53.0493225016661</v>
      </c>
      <c r="N464" s="86" t="n">
        <f aca="false">SUM(N465:N499)</f>
        <v>19280924.866</v>
      </c>
      <c r="O464" s="96" t="n">
        <f aca="false">IF(OR(N464=0,F464=0),0,N464/F464)*100</f>
        <v>81.0880655948886</v>
      </c>
      <c r="P464" s="97" t="n">
        <f aca="false">SUM(F464-N464)</f>
        <v>4496834.197</v>
      </c>
    </row>
    <row r="465" customFormat="false" ht="15" hidden="true" customHeight="false" outlineLevel="0" collapsed="false">
      <c r="A465" s="91" t="s">
        <v>1461</v>
      </c>
      <c r="B465" s="92" t="s">
        <v>1462</v>
      </c>
      <c r="C465" s="102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3</v>
      </c>
      <c r="B466" s="92" t="s">
        <v>1464</v>
      </c>
      <c r="C466" s="102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5</v>
      </c>
      <c r="B467" s="92" t="s">
        <v>1141</v>
      </c>
      <c r="C467" s="102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6</v>
      </c>
      <c r="B468" s="92" t="s">
        <v>1467</v>
      </c>
      <c r="C468" s="102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8</v>
      </c>
      <c r="B469" s="92" t="s">
        <v>1469</v>
      </c>
      <c r="C469" s="102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70</v>
      </c>
      <c r="B470" s="92" t="s">
        <v>1471</v>
      </c>
      <c r="C470" s="102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false" customHeight="false" outlineLevel="0" collapsed="false">
      <c r="A471" s="91" t="s">
        <v>1472</v>
      </c>
      <c r="B471" s="92" t="s">
        <v>1473</v>
      </c>
      <c r="C471" s="102" t="n">
        <v>204</v>
      </c>
      <c r="D471" s="94" t="n">
        <v>24329312.628</v>
      </c>
      <c r="E471" s="94" t="n">
        <v>-551553.565</v>
      </c>
      <c r="F471" s="94" t="n">
        <f aca="false">SUM(D471+E471)</f>
        <v>23777759.063</v>
      </c>
      <c r="G471" s="33" t="n">
        <f aca="false">IF(OR(F471=0,F$813=0),0,F471/F$813)*100</f>
        <v>2.57395717142021</v>
      </c>
      <c r="H471" s="94"/>
      <c r="I471" s="95" t="n">
        <f aca="false">SUM(F471-H471)</f>
        <v>23777759.063</v>
      </c>
      <c r="J471" s="94" t="n">
        <v>6666984.777</v>
      </c>
      <c r="K471" s="34" t="n">
        <f aca="false">IF(OR(J471=0,F471=0),0,J471/F471)*100</f>
        <v>28.0387430932225</v>
      </c>
      <c r="L471" s="94" t="n">
        <f aca="false">SUM(N471-J471)</f>
        <v>12613940.089</v>
      </c>
      <c r="M471" s="96" t="n">
        <f aca="false">IF(OR(L471=0,F471=0),0,L471/F471)*100</f>
        <v>53.0493225016661</v>
      </c>
      <c r="N471" s="94" t="n">
        <v>19280924.866</v>
      </c>
      <c r="O471" s="96" t="n">
        <f aca="false">IF(OR(N471=0,F471=0),0,N471/F471)*100</f>
        <v>81.0880655948886</v>
      </c>
      <c r="P471" s="97" t="n">
        <f aca="false">SUM(F471-N471)</f>
        <v>4496834.197</v>
      </c>
    </row>
    <row r="472" customFormat="false" ht="15" hidden="true" customHeight="false" outlineLevel="0" collapsed="false">
      <c r="A472" s="91" t="s">
        <v>1474</v>
      </c>
      <c r="B472" s="92" t="s">
        <v>1475</v>
      </c>
      <c r="C472" s="102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6</v>
      </c>
      <c r="B473" s="92" t="s">
        <v>1477</v>
      </c>
      <c r="C473" s="102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8</v>
      </c>
      <c r="B474" s="92" t="s">
        <v>1479</v>
      </c>
      <c r="C474" s="102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80</v>
      </c>
      <c r="B475" s="92" t="s">
        <v>1481</v>
      </c>
      <c r="C475" s="102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2</v>
      </c>
      <c r="B476" s="92" t="s">
        <v>1483</v>
      </c>
      <c r="C476" s="102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4</v>
      </c>
      <c r="B477" s="92" t="s">
        <v>1485</v>
      </c>
      <c r="C477" s="102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6</v>
      </c>
      <c r="B478" s="92" t="s">
        <v>1487</v>
      </c>
      <c r="C478" s="102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8</v>
      </c>
      <c r="B479" s="92" t="s">
        <v>1489</v>
      </c>
      <c r="C479" s="102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90</v>
      </c>
      <c r="B480" s="92" t="s">
        <v>1491</v>
      </c>
      <c r="C480" s="102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2</v>
      </c>
      <c r="B481" s="92" t="s">
        <v>1141</v>
      </c>
      <c r="C481" s="102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3</v>
      </c>
      <c r="B482" s="92" t="s">
        <v>1494</v>
      </c>
      <c r="C482" s="102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5</v>
      </c>
      <c r="B483" s="92" t="s">
        <v>1496</v>
      </c>
      <c r="C483" s="102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7</v>
      </c>
      <c r="B484" s="92" t="s">
        <v>1498</v>
      </c>
      <c r="C484" s="102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9</v>
      </c>
      <c r="B485" s="92" t="s">
        <v>1500</v>
      </c>
      <c r="C485" s="102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1</v>
      </c>
      <c r="B486" s="92" t="s">
        <v>1502</v>
      </c>
      <c r="C486" s="102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3</v>
      </c>
      <c r="B487" s="92" t="s">
        <v>1504</v>
      </c>
      <c r="C487" s="102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5</v>
      </c>
      <c r="B488" s="92" t="s">
        <v>1506</v>
      </c>
      <c r="C488" s="102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7</v>
      </c>
      <c r="B489" s="92" t="s">
        <v>1508</v>
      </c>
      <c r="C489" s="102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9</v>
      </c>
      <c r="B490" s="92" t="s">
        <v>1510</v>
      </c>
      <c r="C490" s="102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1</v>
      </c>
      <c r="B491" s="92" t="s">
        <v>1512</v>
      </c>
      <c r="C491" s="102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3</v>
      </c>
      <c r="B492" s="92" t="s">
        <v>1514</v>
      </c>
      <c r="C492" s="102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5</v>
      </c>
      <c r="B493" s="92" t="s">
        <v>1516</v>
      </c>
      <c r="C493" s="102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7</v>
      </c>
      <c r="B494" s="92" t="s">
        <v>1518</v>
      </c>
      <c r="C494" s="102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9</v>
      </c>
      <c r="B495" s="92" t="s">
        <v>1520</v>
      </c>
      <c r="C495" s="102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1</v>
      </c>
      <c r="B496" s="92" t="s">
        <v>1141</v>
      </c>
      <c r="C496" s="102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2</v>
      </c>
      <c r="B497" s="92" t="s">
        <v>1523</v>
      </c>
      <c r="C497" s="102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4</v>
      </c>
      <c r="B498" s="92" t="s">
        <v>1525</v>
      </c>
      <c r="C498" s="102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6</v>
      </c>
      <c r="B499" s="92" t="s">
        <v>1527</v>
      </c>
      <c r="C499" s="102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8</v>
      </c>
      <c r="B500" s="84" t="s">
        <v>1529</v>
      </c>
      <c r="C500" s="103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30</v>
      </c>
      <c r="B501" s="92" t="s">
        <v>1531</v>
      </c>
      <c r="C501" s="102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2</v>
      </c>
      <c r="B502" s="92" t="s">
        <v>1533</v>
      </c>
      <c r="C502" s="102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4</v>
      </c>
      <c r="B503" s="92" t="s">
        <v>1535</v>
      </c>
      <c r="C503" s="102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6</v>
      </c>
      <c r="B504" s="92" t="s">
        <v>1537</v>
      </c>
      <c r="C504" s="102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8</v>
      </c>
      <c r="B505" s="92" t="s">
        <v>1539</v>
      </c>
      <c r="C505" s="102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40</v>
      </c>
      <c r="B506" s="92" t="s">
        <v>1541</v>
      </c>
      <c r="C506" s="102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2</v>
      </c>
      <c r="B507" s="84" t="s">
        <v>1543</v>
      </c>
      <c r="C507" s="103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4</v>
      </c>
      <c r="B508" s="92" t="s">
        <v>1545</v>
      </c>
      <c r="C508" s="102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6</v>
      </c>
      <c r="B509" s="92" t="s">
        <v>1547</v>
      </c>
      <c r="C509" s="102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8</v>
      </c>
      <c r="B510" s="84" t="s">
        <v>1549</v>
      </c>
      <c r="C510" s="103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50</v>
      </c>
      <c r="B511" s="92" t="s">
        <v>1551</v>
      </c>
      <c r="C511" s="102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2</v>
      </c>
      <c r="B512" s="92" t="s">
        <v>1553</v>
      </c>
      <c r="C512" s="102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4</v>
      </c>
      <c r="B513" s="101" t="s">
        <v>1555</v>
      </c>
      <c r="C513" s="102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6</v>
      </c>
      <c r="B514" s="92" t="s">
        <v>1557</v>
      </c>
      <c r="C514" s="102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8</v>
      </c>
      <c r="B515" s="92" t="s">
        <v>1559</v>
      </c>
      <c r="C515" s="102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60</v>
      </c>
      <c r="B516" s="84" t="s">
        <v>1561</v>
      </c>
      <c r="C516" s="103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2</v>
      </c>
      <c r="B517" s="92" t="s">
        <v>1563</v>
      </c>
      <c r="C517" s="102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4</v>
      </c>
      <c r="B518" s="101" t="s">
        <v>1565</v>
      </c>
      <c r="C518" s="102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6</v>
      </c>
      <c r="B519" s="92" t="s">
        <v>1567</v>
      </c>
      <c r="C519" s="102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8</v>
      </c>
      <c r="B520" s="92" t="s">
        <v>1569</v>
      </c>
      <c r="C520" s="102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70</v>
      </c>
      <c r="B521" s="92" t="s">
        <v>1571</v>
      </c>
      <c r="C521" s="102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2</v>
      </c>
      <c r="B522" s="92" t="s">
        <v>1573</v>
      </c>
      <c r="C522" s="102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4</v>
      </c>
      <c r="B523" s="92" t="s">
        <v>1575</v>
      </c>
      <c r="C523" s="102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6</v>
      </c>
      <c r="B524" s="84" t="s">
        <v>1577</v>
      </c>
      <c r="C524" s="103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8</v>
      </c>
      <c r="B525" s="92" t="s">
        <v>1579</v>
      </c>
      <c r="C525" s="102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80</v>
      </c>
      <c r="B526" s="92" t="s">
        <v>1581</v>
      </c>
      <c r="C526" s="102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2</v>
      </c>
      <c r="B527" s="92" t="s">
        <v>1583</v>
      </c>
      <c r="C527" s="102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4</v>
      </c>
      <c r="B528" s="92" t="s">
        <v>1585</v>
      </c>
      <c r="C528" s="102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6</v>
      </c>
      <c r="B529" s="92" t="s">
        <v>1587</v>
      </c>
      <c r="C529" s="102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8</v>
      </c>
      <c r="B530" s="92" t="s">
        <v>1589</v>
      </c>
      <c r="C530" s="102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90</v>
      </c>
      <c r="B531" s="92" t="s">
        <v>1591</v>
      </c>
      <c r="C531" s="102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2</v>
      </c>
      <c r="B532" s="92" t="s">
        <v>1593</v>
      </c>
      <c r="C532" s="102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4</v>
      </c>
      <c r="B533" s="92" t="s">
        <v>1595</v>
      </c>
      <c r="C533" s="102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6</v>
      </c>
      <c r="B534" s="92" t="s">
        <v>1597</v>
      </c>
      <c r="C534" s="102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8</v>
      </c>
      <c r="B535" s="92" t="s">
        <v>1599</v>
      </c>
      <c r="C535" s="102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600</v>
      </c>
      <c r="B536" s="92" t="s">
        <v>1601</v>
      </c>
      <c r="C536" s="102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2</v>
      </c>
      <c r="B537" s="92" t="s">
        <v>1603</v>
      </c>
      <c r="C537" s="102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4</v>
      </c>
      <c r="B538" s="92" t="s">
        <v>1605</v>
      </c>
      <c r="C538" s="102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6</v>
      </c>
      <c r="B539" s="92" t="s">
        <v>1607</v>
      </c>
      <c r="C539" s="102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8</v>
      </c>
      <c r="B540" s="92" t="s">
        <v>1609</v>
      </c>
      <c r="C540" s="102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10</v>
      </c>
      <c r="B541" s="92" t="s">
        <v>1611</v>
      </c>
      <c r="C541" s="102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2</v>
      </c>
      <c r="B542" s="92" t="s">
        <v>1613</v>
      </c>
      <c r="C542" s="102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4</v>
      </c>
      <c r="B543" s="92" t="s">
        <v>1615</v>
      </c>
      <c r="C543" s="102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6</v>
      </c>
      <c r="B544" s="84" t="s">
        <v>1617</v>
      </c>
      <c r="C544" s="103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8</v>
      </c>
      <c r="B545" s="92" t="s">
        <v>1619</v>
      </c>
      <c r="C545" s="102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20</v>
      </c>
      <c r="B546" s="92" t="s">
        <v>1621</v>
      </c>
      <c r="C546" s="102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2</v>
      </c>
      <c r="B547" s="92" t="s">
        <v>1623</v>
      </c>
      <c r="C547" s="102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4</v>
      </c>
      <c r="B548" s="92" t="s">
        <v>1625</v>
      </c>
      <c r="C548" s="102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6</v>
      </c>
      <c r="B549" s="92" t="s">
        <v>1627</v>
      </c>
      <c r="C549" s="102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8</v>
      </c>
      <c r="B550" s="92" t="s">
        <v>1629</v>
      </c>
      <c r="C550" s="102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30</v>
      </c>
      <c r="B551" s="92" t="s">
        <v>1631</v>
      </c>
      <c r="C551" s="102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2</v>
      </c>
      <c r="B552" s="92" t="s">
        <v>1633</v>
      </c>
      <c r="C552" s="102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4</v>
      </c>
      <c r="B553" s="92" t="s">
        <v>1635</v>
      </c>
      <c r="C553" s="102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6</v>
      </c>
      <c r="B554" s="84" t="s">
        <v>1637</v>
      </c>
      <c r="C554" s="103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8</v>
      </c>
      <c r="B555" s="92" t="s">
        <v>1639</v>
      </c>
      <c r="C555" s="102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40</v>
      </c>
      <c r="B556" s="92" t="s">
        <v>1641</v>
      </c>
      <c r="C556" s="102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2</v>
      </c>
      <c r="B557" s="84" t="s">
        <v>1643</v>
      </c>
      <c r="C557" s="103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4</v>
      </c>
      <c r="B558" s="84" t="s">
        <v>1645</v>
      </c>
      <c r="C558" s="103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6</v>
      </c>
      <c r="B559" s="92" t="s">
        <v>755</v>
      </c>
      <c r="C559" s="102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7</v>
      </c>
      <c r="B560" s="92" t="s">
        <v>1648</v>
      </c>
      <c r="C560" s="102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9</v>
      </c>
      <c r="B561" s="92" t="s">
        <v>153</v>
      </c>
      <c r="C561" s="102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50</v>
      </c>
      <c r="B562" s="92" t="s">
        <v>410</v>
      </c>
      <c r="C562" s="102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1</v>
      </c>
      <c r="B563" s="92" t="s">
        <v>759</v>
      </c>
      <c r="C563" s="102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2</v>
      </c>
      <c r="B564" s="92" t="s">
        <v>761</v>
      </c>
      <c r="C564" s="102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3</v>
      </c>
      <c r="B565" s="92" t="s">
        <v>1567</v>
      </c>
      <c r="C565" s="102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4</v>
      </c>
      <c r="B566" s="92" t="s">
        <v>1571</v>
      </c>
      <c r="C566" s="102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5</v>
      </c>
      <c r="B567" s="92" t="s">
        <v>432</v>
      </c>
      <c r="C567" s="102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6</v>
      </c>
      <c r="B568" s="92" t="s">
        <v>1657</v>
      </c>
      <c r="C568" s="102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8</v>
      </c>
      <c r="B569" s="92" t="s">
        <v>1659</v>
      </c>
      <c r="C569" s="102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60</v>
      </c>
      <c r="B570" s="92" t="s">
        <v>770</v>
      </c>
      <c r="C570" s="102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1</v>
      </c>
      <c r="B571" s="92" t="s">
        <v>1662</v>
      </c>
      <c r="C571" s="102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3</v>
      </c>
      <c r="B572" s="92" t="s">
        <v>774</v>
      </c>
      <c r="C572" s="102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4</v>
      </c>
      <c r="B573" s="92" t="s">
        <v>1665</v>
      </c>
      <c r="C573" s="102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6</v>
      </c>
      <c r="B574" s="92" t="s">
        <v>778</v>
      </c>
      <c r="C574" s="102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7</v>
      </c>
      <c r="B575" s="92" t="s">
        <v>780</v>
      </c>
      <c r="C575" s="102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8</v>
      </c>
      <c r="B576" s="92" t="s">
        <v>781</v>
      </c>
      <c r="C576" s="102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9</v>
      </c>
      <c r="B577" s="92" t="s">
        <v>1670</v>
      </c>
      <c r="C577" s="102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1</v>
      </c>
      <c r="B578" s="84" t="s">
        <v>785</v>
      </c>
      <c r="C578" s="103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2</v>
      </c>
      <c r="B579" s="92" t="s">
        <v>1673</v>
      </c>
      <c r="C579" s="102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4</v>
      </c>
      <c r="B580" s="92" t="s">
        <v>1675</v>
      </c>
      <c r="C580" s="102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6</v>
      </c>
      <c r="B581" s="92" t="s">
        <v>1677</v>
      </c>
      <c r="C581" s="102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8</v>
      </c>
      <c r="B582" s="92" t="s">
        <v>1679</v>
      </c>
      <c r="C582" s="102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80</v>
      </c>
      <c r="B583" s="92" t="s">
        <v>1681</v>
      </c>
      <c r="C583" s="102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2</v>
      </c>
      <c r="B584" s="92" t="s">
        <v>1683</v>
      </c>
      <c r="C584" s="102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4</v>
      </c>
      <c r="B585" s="92" t="s">
        <v>1685</v>
      </c>
      <c r="C585" s="102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6</v>
      </c>
      <c r="B586" s="92" t="s">
        <v>432</v>
      </c>
      <c r="C586" s="102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7</v>
      </c>
      <c r="B587" s="92" t="s">
        <v>402</v>
      </c>
      <c r="C587" s="102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8</v>
      </c>
      <c r="B588" s="92" t="s">
        <v>1689</v>
      </c>
      <c r="C588" s="102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90</v>
      </c>
      <c r="B589" s="92" t="s">
        <v>1691</v>
      </c>
      <c r="C589" s="102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2</v>
      </c>
      <c r="B590" s="92" t="s">
        <v>1693</v>
      </c>
      <c r="C590" s="102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4</v>
      </c>
      <c r="B591" s="84" t="s">
        <v>1695</v>
      </c>
      <c r="C591" s="103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6</v>
      </c>
      <c r="B592" s="92" t="s">
        <v>1697</v>
      </c>
      <c r="C592" s="102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8</v>
      </c>
      <c r="B593" s="92" t="s">
        <v>1699</v>
      </c>
      <c r="C593" s="102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700</v>
      </c>
      <c r="B594" s="92" t="s">
        <v>1701</v>
      </c>
      <c r="C594" s="102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2</v>
      </c>
      <c r="B595" s="92" t="s">
        <v>1703</v>
      </c>
      <c r="C595" s="102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4</v>
      </c>
      <c r="B596" s="92" t="s">
        <v>1705</v>
      </c>
      <c r="C596" s="102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6</v>
      </c>
      <c r="B597" s="92" t="s">
        <v>1707</v>
      </c>
      <c r="C597" s="102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8</v>
      </c>
      <c r="B598" s="92" t="s">
        <v>1709</v>
      </c>
      <c r="C598" s="102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10</v>
      </c>
      <c r="B599" s="92" t="s">
        <v>1711</v>
      </c>
      <c r="C599" s="102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2</v>
      </c>
      <c r="B600" s="92" t="s">
        <v>1713</v>
      </c>
      <c r="C600" s="102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4</v>
      </c>
      <c r="B601" s="92" t="s">
        <v>1715</v>
      </c>
      <c r="C601" s="102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6</v>
      </c>
      <c r="B602" s="92" t="s">
        <v>1717</v>
      </c>
      <c r="C602" s="102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8</v>
      </c>
      <c r="B603" s="92" t="s">
        <v>1719</v>
      </c>
      <c r="C603" s="102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20</v>
      </c>
      <c r="B604" s="92" t="s">
        <v>1721</v>
      </c>
      <c r="C604" s="102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2</v>
      </c>
      <c r="B605" s="92" t="s">
        <v>1723</v>
      </c>
      <c r="C605" s="102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4</v>
      </c>
      <c r="B606" s="92" t="s">
        <v>1725</v>
      </c>
      <c r="C606" s="102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6</v>
      </c>
      <c r="B607" s="92" t="s">
        <v>1727</v>
      </c>
      <c r="C607" s="102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8</v>
      </c>
      <c r="B608" s="92" t="s">
        <v>1729</v>
      </c>
      <c r="C608" s="102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30</v>
      </c>
      <c r="B609" s="92" t="s">
        <v>1731</v>
      </c>
      <c r="C609" s="102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2</v>
      </c>
      <c r="B610" s="92" t="s">
        <v>1733</v>
      </c>
      <c r="C610" s="102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4</v>
      </c>
      <c r="B611" s="92" t="s">
        <v>1735</v>
      </c>
      <c r="C611" s="102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6</v>
      </c>
      <c r="B612" s="92" t="s">
        <v>1737</v>
      </c>
      <c r="C612" s="102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8</v>
      </c>
      <c r="B613" s="92" t="s">
        <v>759</v>
      </c>
      <c r="C613" s="102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9</v>
      </c>
      <c r="B614" s="92" t="s">
        <v>1657</v>
      </c>
      <c r="C614" s="102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40</v>
      </c>
      <c r="B615" s="92" t="s">
        <v>1741</v>
      </c>
      <c r="C615" s="102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2</v>
      </c>
      <c r="B616" s="92" t="s">
        <v>1743</v>
      </c>
      <c r="C616" s="102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4</v>
      </c>
      <c r="B617" s="92" t="s">
        <v>1741</v>
      </c>
      <c r="C617" s="102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5</v>
      </c>
      <c r="B618" s="92" t="s">
        <v>1746</v>
      </c>
      <c r="C618" s="102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7</v>
      </c>
      <c r="B619" s="92" t="s">
        <v>1741</v>
      </c>
      <c r="C619" s="102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8</v>
      </c>
      <c r="B620" s="92" t="s">
        <v>1749</v>
      </c>
      <c r="C620" s="102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50</v>
      </c>
      <c r="B621" s="92" t="s">
        <v>1751</v>
      </c>
      <c r="C621" s="102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2</v>
      </c>
      <c r="B622" s="92" t="s">
        <v>1753</v>
      </c>
      <c r="C622" s="102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4</v>
      </c>
      <c r="B623" s="92" t="s">
        <v>1755</v>
      </c>
      <c r="C623" s="102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6</v>
      </c>
      <c r="B624" s="92" t="s">
        <v>1757</v>
      </c>
      <c r="C624" s="102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8</v>
      </c>
      <c r="B625" s="92" t="s">
        <v>1759</v>
      </c>
      <c r="C625" s="102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60</v>
      </c>
      <c r="B626" s="92" t="s">
        <v>1761</v>
      </c>
      <c r="C626" s="102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2</v>
      </c>
      <c r="B627" s="92" t="s">
        <v>1763</v>
      </c>
      <c r="C627" s="102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4</v>
      </c>
      <c r="B628" s="92" t="s">
        <v>1765</v>
      </c>
      <c r="C628" s="102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6</v>
      </c>
      <c r="B629" s="92" t="s">
        <v>1767</v>
      </c>
      <c r="C629" s="102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8</v>
      </c>
      <c r="B630" s="92" t="s">
        <v>1769</v>
      </c>
      <c r="C630" s="102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70</v>
      </c>
      <c r="B631" s="92" t="s">
        <v>1771</v>
      </c>
      <c r="C631" s="102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2</v>
      </c>
      <c r="B632" s="92" t="s">
        <v>1773</v>
      </c>
      <c r="C632" s="102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4</v>
      </c>
      <c r="B633" s="92" t="s">
        <v>785</v>
      </c>
      <c r="C633" s="102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5</v>
      </c>
      <c r="B634" s="92" t="s">
        <v>1776</v>
      </c>
      <c r="C634" s="102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7</v>
      </c>
      <c r="B635" s="92" t="s">
        <v>1778</v>
      </c>
      <c r="C635" s="102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9</v>
      </c>
      <c r="B636" s="92" t="s">
        <v>1780</v>
      </c>
      <c r="C636" s="102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1</v>
      </c>
      <c r="B637" s="92" t="s">
        <v>1782</v>
      </c>
      <c r="C637" s="102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3</v>
      </c>
      <c r="B638" s="92" t="s">
        <v>1784</v>
      </c>
      <c r="C638" s="102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5</v>
      </c>
      <c r="B639" s="92" t="s">
        <v>1786</v>
      </c>
      <c r="C639" s="102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7</v>
      </c>
      <c r="B640" s="92" t="s">
        <v>1788</v>
      </c>
      <c r="C640" s="102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9</v>
      </c>
      <c r="B641" s="92" t="s">
        <v>809</v>
      </c>
      <c r="C641" s="102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90</v>
      </c>
      <c r="B642" s="92" t="s">
        <v>811</v>
      </c>
      <c r="C642" s="102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1</v>
      </c>
      <c r="B643" s="84" t="s">
        <v>1792</v>
      </c>
      <c r="C643" s="103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3</v>
      </c>
      <c r="B644" s="84" t="s">
        <v>1794</v>
      </c>
      <c r="C644" s="103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5</v>
      </c>
      <c r="B645" s="92" t="s">
        <v>153</v>
      </c>
      <c r="C645" s="102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6</v>
      </c>
      <c r="B646" s="92" t="s">
        <v>410</v>
      </c>
      <c r="C646" s="102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7</v>
      </c>
      <c r="B647" s="92" t="s">
        <v>759</v>
      </c>
      <c r="C647" s="102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8</v>
      </c>
      <c r="B648" s="92" t="s">
        <v>1657</v>
      </c>
      <c r="C648" s="102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9</v>
      </c>
      <c r="B649" s="92" t="s">
        <v>1741</v>
      </c>
      <c r="C649" s="102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800</v>
      </c>
      <c r="B650" s="84" t="s">
        <v>1801</v>
      </c>
      <c r="C650" s="103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2</v>
      </c>
      <c r="B651" s="92" t="s">
        <v>1803</v>
      </c>
      <c r="C651" s="102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4</v>
      </c>
      <c r="B652" s="92" t="s">
        <v>1805</v>
      </c>
      <c r="C652" s="102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6</v>
      </c>
      <c r="B653" s="92" t="s">
        <v>1679</v>
      </c>
      <c r="C653" s="102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7</v>
      </c>
      <c r="B654" s="92" t="s">
        <v>1808</v>
      </c>
      <c r="C654" s="102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9</v>
      </c>
      <c r="B655" s="92" t="s">
        <v>1695</v>
      </c>
      <c r="C655" s="102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10</v>
      </c>
      <c r="B656" s="92" t="s">
        <v>1697</v>
      </c>
      <c r="C656" s="102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1</v>
      </c>
      <c r="B657" s="92" t="s">
        <v>1699</v>
      </c>
      <c r="C657" s="102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2</v>
      </c>
      <c r="B658" s="92" t="s">
        <v>1701</v>
      </c>
      <c r="C658" s="102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3</v>
      </c>
      <c r="B659" s="92" t="s">
        <v>1703</v>
      </c>
      <c r="C659" s="102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4</v>
      </c>
      <c r="B660" s="92" t="s">
        <v>1705</v>
      </c>
      <c r="C660" s="102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5</v>
      </c>
      <c r="B661" s="92" t="s">
        <v>1707</v>
      </c>
      <c r="C661" s="102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6</v>
      </c>
      <c r="B662" s="92" t="s">
        <v>1709</v>
      </c>
      <c r="C662" s="102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7</v>
      </c>
      <c r="B663" s="92" t="s">
        <v>1711</v>
      </c>
      <c r="C663" s="102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8</v>
      </c>
      <c r="B664" s="92" t="s">
        <v>1713</v>
      </c>
      <c r="C664" s="102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9</v>
      </c>
      <c r="B665" s="92" t="s">
        <v>1715</v>
      </c>
      <c r="C665" s="102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20</v>
      </c>
      <c r="B666" s="92" t="s">
        <v>1717</v>
      </c>
      <c r="C666" s="102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1</v>
      </c>
      <c r="B667" s="92" t="s">
        <v>1719</v>
      </c>
      <c r="C667" s="102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2</v>
      </c>
      <c r="B668" s="92" t="s">
        <v>1721</v>
      </c>
      <c r="C668" s="102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3</v>
      </c>
      <c r="B669" s="92" t="s">
        <v>1723</v>
      </c>
      <c r="C669" s="102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4</v>
      </c>
      <c r="B670" s="92" t="s">
        <v>1725</v>
      </c>
      <c r="C670" s="102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5</v>
      </c>
      <c r="B671" s="92" t="s">
        <v>1727</v>
      </c>
      <c r="C671" s="102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6</v>
      </c>
      <c r="B672" s="92" t="s">
        <v>1729</v>
      </c>
      <c r="C672" s="102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7</v>
      </c>
      <c r="B673" s="92" t="s">
        <v>1731</v>
      </c>
      <c r="C673" s="102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8</v>
      </c>
      <c r="B674" s="92" t="s">
        <v>1733</v>
      </c>
      <c r="C674" s="102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9</v>
      </c>
      <c r="B675" s="92" t="s">
        <v>1735</v>
      </c>
      <c r="C675" s="102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30</v>
      </c>
      <c r="B676" s="92" t="s">
        <v>1737</v>
      </c>
      <c r="C676" s="102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1</v>
      </c>
      <c r="B677" s="92" t="s">
        <v>759</v>
      </c>
      <c r="C677" s="102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2</v>
      </c>
      <c r="B678" s="92" t="s">
        <v>1657</v>
      </c>
      <c r="C678" s="102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3</v>
      </c>
      <c r="B679" s="92" t="s">
        <v>1741</v>
      </c>
      <c r="C679" s="102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4</v>
      </c>
      <c r="B680" s="101" t="s">
        <v>1835</v>
      </c>
      <c r="C680" s="102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6</v>
      </c>
      <c r="B681" s="101" t="s">
        <v>1741</v>
      </c>
      <c r="C681" s="102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7</v>
      </c>
      <c r="B682" s="101" t="s">
        <v>1838</v>
      </c>
      <c r="C682" s="102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false" customHeight="false" outlineLevel="0" collapsed="false">
      <c r="A683" s="83" t="s">
        <v>1839</v>
      </c>
      <c r="B683" s="84" t="s">
        <v>820</v>
      </c>
      <c r="C683" s="103"/>
      <c r="D683" s="86" t="n">
        <v>69231554.686</v>
      </c>
      <c r="E683" s="86"/>
      <c r="F683" s="94" t="n">
        <f aca="false">SUM(D683+E683)</f>
        <v>69231554.686</v>
      </c>
      <c r="G683" s="33" t="n">
        <f aca="false">IF(OR(F683=0,F$813=0),0,F683/F$813)*100</f>
        <v>7.49435874930247</v>
      </c>
      <c r="H683" s="86"/>
      <c r="I683" s="95" t="n">
        <f aca="false">SUM(F683-H683)</f>
        <v>69231554.686</v>
      </c>
      <c r="J683" s="86" t="n">
        <v>39826062.162</v>
      </c>
      <c r="K683" s="34" t="n">
        <f aca="false">IF(OR(J683=0,F683=0),0,J683/F683)*100</f>
        <v>57.5258815761559</v>
      </c>
      <c r="L683" s="94" t="n">
        <f aca="false">SUM(N683-J683)</f>
        <v>0</v>
      </c>
      <c r="M683" s="96" t="n">
        <f aca="false">IF(OR(L683=0,F683=0),0,L683/F683)*100</f>
        <v>0</v>
      </c>
      <c r="N683" s="86" t="n">
        <v>39826062.162</v>
      </c>
      <c r="O683" s="96" t="n">
        <f aca="false">IF(OR(N683=0,F683=0),0,N683/F683)*100</f>
        <v>57.5258815761559</v>
      </c>
      <c r="P683" s="97" t="n">
        <f aca="false">SUM(F683-N683)</f>
        <v>29405492.524</v>
      </c>
    </row>
    <row r="684" customFormat="false" ht="15" hidden="true" customHeight="false" outlineLevel="0" collapsed="false">
      <c r="A684" s="83" t="s">
        <v>1840</v>
      </c>
      <c r="B684" s="84" t="s">
        <v>749</v>
      </c>
      <c r="C684" s="103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false" customHeight="false" outlineLevel="0" collapsed="false">
      <c r="A685" s="83" t="s">
        <v>1841</v>
      </c>
      <c r="B685" s="84" t="s">
        <v>1842</v>
      </c>
      <c r="C685" s="103"/>
      <c r="D685" s="86" t="n">
        <f aca="false">SUM(D686)</f>
        <v>155532865.961</v>
      </c>
      <c r="E685" s="86" t="n">
        <f aca="false">SUM(E686)</f>
        <v>36500000</v>
      </c>
      <c r="F685" s="94" t="n">
        <f aca="false">SUM(D685+E685)</f>
        <v>192032865.961</v>
      </c>
      <c r="G685" s="33" t="n">
        <f aca="false">IF(OR(F685=0,F$813=0),0,F685/F$813)*100</f>
        <v>20.7876768865842</v>
      </c>
      <c r="H685" s="86" t="n">
        <f aca="false">SUM(H686)</f>
        <v>0</v>
      </c>
      <c r="I685" s="95" t="n">
        <f aca="false">SUM(F685-H685)</f>
        <v>192032865.961</v>
      </c>
      <c r="J685" s="86" t="n">
        <f aca="false">SUM(J686)</f>
        <v>135365131.776</v>
      </c>
      <c r="K685" s="34" t="n">
        <f aca="false">IF(OR(J685=0,F685=0),0,J685/F685)*100</f>
        <v>70.490606437906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135365131.776</v>
      </c>
      <c r="O685" s="96" t="n">
        <f aca="false">IF(OR(N685=0,F685=0),0,N685/F685)*100</f>
        <v>70.490606437906</v>
      </c>
      <c r="P685" s="97" t="n">
        <f aca="false">SUM(F685-N685)</f>
        <v>56667734.185</v>
      </c>
    </row>
    <row r="686" customFormat="false" ht="33.75" hidden="false" customHeight="false" outlineLevel="0" collapsed="false">
      <c r="A686" s="83" t="s">
        <v>1843</v>
      </c>
      <c r="B686" s="84" t="s">
        <v>856</v>
      </c>
      <c r="C686" s="103"/>
      <c r="D686" s="86" t="n">
        <f aca="false">SUM(D687+D737+D774+D795)</f>
        <v>155532865.961</v>
      </c>
      <c r="E686" s="86" t="n">
        <f aca="false">SUM(E687+E737+E774+E795)</f>
        <v>36500000</v>
      </c>
      <c r="F686" s="94" t="n">
        <f aca="false">SUM(D686+E686)</f>
        <v>192032865.961</v>
      </c>
      <c r="G686" s="33" t="n">
        <f aca="false">IF(OR(F686=0,F$813=0),0,F686/F$813)*100</f>
        <v>20.7876768865842</v>
      </c>
      <c r="H686" s="86" t="n">
        <f aca="false">SUM(H687+H737+H774+H795)</f>
        <v>0</v>
      </c>
      <c r="I686" s="95" t="n">
        <f aca="false">SUM(F686-H686)</f>
        <v>192032865.961</v>
      </c>
      <c r="J686" s="86" t="n">
        <f aca="false">SUM(J687+J737+J774+J795)</f>
        <v>135365131.776</v>
      </c>
      <c r="K686" s="34" t="n">
        <f aca="false">IF(OR(J686=0,F686=0),0,J686/F686)*100</f>
        <v>70.490606437906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135365131.776</v>
      </c>
      <c r="O686" s="96" t="n">
        <f aca="false">IF(OR(N686=0,F686=0),0,N686/F686)*100</f>
        <v>70.490606437906</v>
      </c>
      <c r="P686" s="97" t="n">
        <f aca="false">SUM(F686-N686)</f>
        <v>56667734.185</v>
      </c>
    </row>
    <row r="687" customFormat="false" ht="15" hidden="true" customHeight="false" outlineLevel="0" collapsed="false">
      <c r="A687" s="83" t="s">
        <v>1844</v>
      </c>
      <c r="B687" s="84" t="s">
        <v>858</v>
      </c>
      <c r="C687" s="103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5</v>
      </c>
      <c r="B688" s="92" t="s">
        <v>860</v>
      </c>
      <c r="C688" s="102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2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2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2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3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2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2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2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2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2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2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2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2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2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2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2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7</v>
      </c>
      <c r="C704" s="102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2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2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2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2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2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2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2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3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9</v>
      </c>
      <c r="B713" s="92" t="s">
        <v>960</v>
      </c>
      <c r="C713" s="102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3</v>
      </c>
      <c r="B714" s="92" t="s">
        <v>964</v>
      </c>
      <c r="C714" s="102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5</v>
      </c>
      <c r="B715" s="92" t="s">
        <v>966</v>
      </c>
      <c r="C715" s="102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7</v>
      </c>
      <c r="B716" s="92" t="s">
        <v>968</v>
      </c>
      <c r="C716" s="102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3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8</v>
      </c>
      <c r="B718" s="92" t="s">
        <v>989</v>
      </c>
      <c r="C718" s="102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0</v>
      </c>
      <c r="B719" s="92" t="s">
        <v>991</v>
      </c>
      <c r="C719" s="102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2</v>
      </c>
      <c r="B720" s="92" t="s">
        <v>993</v>
      </c>
      <c r="C720" s="102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6</v>
      </c>
      <c r="B721" s="92" t="s">
        <v>997</v>
      </c>
      <c r="C721" s="102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8</v>
      </c>
      <c r="B722" s="92" t="s">
        <v>999</v>
      </c>
      <c r="C722" s="102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0</v>
      </c>
      <c r="B723" s="92" t="s">
        <v>1001</v>
      </c>
      <c r="C723" s="102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2</v>
      </c>
      <c r="B724" s="92" t="s">
        <v>1013</v>
      </c>
      <c r="C724" s="102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4</v>
      </c>
      <c r="B725" s="92" t="s">
        <v>1015</v>
      </c>
      <c r="C725" s="102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6</v>
      </c>
      <c r="B726" s="92" t="s">
        <v>1017</v>
      </c>
      <c r="C726" s="102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4</v>
      </c>
      <c r="B727" s="92" t="s">
        <v>1025</v>
      </c>
      <c r="C727" s="102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6</v>
      </c>
      <c r="B728" s="92" t="s">
        <v>1027</v>
      </c>
      <c r="C728" s="102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3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0</v>
      </c>
      <c r="B730" s="92" t="s">
        <v>1031</v>
      </c>
      <c r="C730" s="102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2</v>
      </c>
      <c r="B731" s="92" t="s">
        <v>1033</v>
      </c>
      <c r="C731" s="102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3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8</v>
      </c>
      <c r="B733" s="92" t="s">
        <v>1059</v>
      </c>
      <c r="C733" s="102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2</v>
      </c>
      <c r="B734" s="84" t="s">
        <v>1065</v>
      </c>
      <c r="C734" s="103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3</v>
      </c>
      <c r="B735" s="92" t="s">
        <v>1094</v>
      </c>
      <c r="C735" s="102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5</v>
      </c>
      <c r="B736" s="92" t="s">
        <v>1096</v>
      </c>
      <c r="C736" s="102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false" customHeight="false" outlineLevel="0" collapsed="false">
      <c r="A737" s="83" t="s">
        <v>1097</v>
      </c>
      <c r="B737" s="84" t="s">
        <v>1098</v>
      </c>
      <c r="C737" s="103"/>
      <c r="D737" s="86" t="n">
        <f aca="false">SUM(D738+D746+D756+D766+D771)</f>
        <v>153565574.502</v>
      </c>
      <c r="E737" s="86" t="n">
        <f aca="false">SUM(E738+E746+E756+E766+E771)</f>
        <v>35647738.033</v>
      </c>
      <c r="F737" s="94" t="n">
        <f aca="false">SUM(D737+E737)</f>
        <v>189213312.535</v>
      </c>
      <c r="G737" s="33" t="n">
        <f aca="false">IF(OR(F737=0,F$813=0),0,F737/F$813)*100</f>
        <v>20.4824584788349</v>
      </c>
      <c r="H737" s="86" t="n">
        <f aca="false">SUM(H738+H746+H756+H766+H771)</f>
        <v>0</v>
      </c>
      <c r="I737" s="95" t="n">
        <f aca="false">SUM(F737-H737)</f>
        <v>189213312.535</v>
      </c>
      <c r="J737" s="86" t="n">
        <f aca="false">SUM(J738+J746+J756+J766+J771)</f>
        <v>132694912.035</v>
      </c>
      <c r="K737" s="34" t="n">
        <f aca="false">IF(OR(J737=0,F737=0),0,J737/F737)*100</f>
        <v>70.1297970302457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132694912.035</v>
      </c>
      <c r="O737" s="96" t="n">
        <f aca="false">IF(OR(N737=0,F737=0),0,N737/F737)*100</f>
        <v>70.1297970302457</v>
      </c>
      <c r="P737" s="97" t="n">
        <f aca="false">SUM(F737-N737)</f>
        <v>56518400.5</v>
      </c>
    </row>
    <row r="738" customFormat="false" ht="22.5" hidden="false" customHeight="false" outlineLevel="0" collapsed="false">
      <c r="A738" s="83" t="s">
        <v>1099</v>
      </c>
      <c r="B738" s="84" t="s">
        <v>1100</v>
      </c>
      <c r="C738" s="103"/>
      <c r="D738" s="86" t="n">
        <f aca="false">SUM(D739:D745)</f>
        <v>67699321.018</v>
      </c>
      <c r="E738" s="86" t="n">
        <f aca="false">SUM(E739:E745)</f>
        <v>8876672.01</v>
      </c>
      <c r="F738" s="94" t="n">
        <f aca="false">SUM(D738+E738)</f>
        <v>76575993.028</v>
      </c>
      <c r="G738" s="33" t="n">
        <f aca="false">IF(OR(F738=0,F$813=0),0,F738/F$813)*100</f>
        <v>8.28939875666216</v>
      </c>
      <c r="H738" s="86" t="n">
        <f aca="false">SUM(H739:H745)</f>
        <v>0</v>
      </c>
      <c r="I738" s="95" t="n">
        <f aca="false">SUM(F738-H738)</f>
        <v>76575993.028</v>
      </c>
      <c r="J738" s="86" t="n">
        <f aca="false">SUM(J739:J745)</f>
        <v>55503973.13</v>
      </c>
      <c r="K738" s="34" t="n">
        <f aca="false">IF(OR(J738=0,F738=0),0,J738/F738)*100</f>
        <v>72.4822113762272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55503973.13</v>
      </c>
      <c r="O738" s="96" t="n">
        <f aca="false">IF(OR(N738=0,F738=0),0,N738/F738)*100</f>
        <v>72.4822113762272</v>
      </c>
      <c r="P738" s="97" t="n">
        <f aca="false">SUM(F738-N738)</f>
        <v>21072019.898</v>
      </c>
    </row>
    <row r="739" customFormat="false" ht="22.5" hidden="true" customHeight="false" outlineLevel="0" collapsed="false">
      <c r="A739" s="91" t="s">
        <v>1105</v>
      </c>
      <c r="B739" s="92" t="s">
        <v>1106</v>
      </c>
      <c r="C739" s="102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false" customHeight="false" outlineLevel="0" collapsed="false">
      <c r="A740" s="91" t="s">
        <v>1107</v>
      </c>
      <c r="B740" s="92" t="s">
        <v>1108</v>
      </c>
      <c r="C740" s="102" t="n">
        <v>204</v>
      </c>
      <c r="D740" s="94" t="n">
        <v>67699321.018</v>
      </c>
      <c r="E740" s="94" t="n">
        <v>8876672.01</v>
      </c>
      <c r="F740" s="94" t="n">
        <f aca="false">SUM(D740+E740)</f>
        <v>76575993.028</v>
      </c>
      <c r="G740" s="33" t="n">
        <f aca="false">IF(OR(F740=0,F$813=0),0,F740/F$813)*100</f>
        <v>8.28939875666216</v>
      </c>
      <c r="H740" s="94"/>
      <c r="I740" s="95" t="n">
        <f aca="false">SUM(F740-H740)</f>
        <v>76575993.028</v>
      </c>
      <c r="J740" s="94" t="n">
        <v>55503973.13</v>
      </c>
      <c r="K740" s="34" t="n">
        <f aca="false">IF(OR(J740=0,F740=0),0,J740/F740)*100</f>
        <v>72.4822113762272</v>
      </c>
      <c r="L740" s="94" t="n">
        <f aca="false">SUM(N740-J740)</f>
        <v>0</v>
      </c>
      <c r="M740" s="96" t="n">
        <f aca="false">IF(OR(L740=0,F740=0),0,L740/F740)*100</f>
        <v>0</v>
      </c>
      <c r="N740" s="94" t="n">
        <v>55503973.13</v>
      </c>
      <c r="O740" s="96" t="n">
        <f aca="false">IF(OR(N740=0,F740=0),0,N740/F740)*100</f>
        <v>72.4822113762272</v>
      </c>
      <c r="P740" s="97" t="n">
        <f aca="false">SUM(F740-N740)</f>
        <v>21072019.898</v>
      </c>
    </row>
    <row r="741" customFormat="false" ht="33.75" hidden="true" customHeight="false" outlineLevel="0" collapsed="false">
      <c r="A741" s="91" t="s">
        <v>1111</v>
      </c>
      <c r="B741" s="92" t="s">
        <v>1112</v>
      </c>
      <c r="C741" s="102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3</v>
      </c>
      <c r="B742" s="92" t="s">
        <v>1114</v>
      </c>
      <c r="C742" s="102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09" t="s">
        <v>1146</v>
      </c>
      <c r="B743" s="110" t="s">
        <v>1147</v>
      </c>
      <c r="C743" s="102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0</v>
      </c>
      <c r="B744" s="92" t="s">
        <v>1151</v>
      </c>
      <c r="C744" s="102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6</v>
      </c>
      <c r="B745" s="92" t="s">
        <v>1167</v>
      </c>
      <c r="C745" s="102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false" customHeight="false" outlineLevel="0" collapsed="false">
      <c r="A746" s="83" t="s">
        <v>1178</v>
      </c>
      <c r="B746" s="84" t="s">
        <v>1179</v>
      </c>
      <c r="C746" s="103"/>
      <c r="D746" s="86" t="n">
        <f aca="false">SUM(D747:D755)</f>
        <v>81841353.118</v>
      </c>
      <c r="E746" s="86" t="n">
        <f aca="false">SUM(E747:E755)</f>
        <v>15699610.436</v>
      </c>
      <c r="F746" s="94" t="n">
        <f aca="false">SUM(D746+E746)</f>
        <v>97540963.554</v>
      </c>
      <c r="G746" s="33" t="n">
        <f aca="false">IF(OR(F746=0,F$813=0),0,F746/F$813)*100</f>
        <v>10.5588698237646</v>
      </c>
      <c r="H746" s="86" t="n">
        <f aca="false">SUM(H747:H755)</f>
        <v>0</v>
      </c>
      <c r="I746" s="95" t="n">
        <f aca="false">SUM(F746-H746)</f>
        <v>97540963.554</v>
      </c>
      <c r="J746" s="86" t="n">
        <f aca="false">SUM(J747:J755)</f>
        <v>67857521.673</v>
      </c>
      <c r="K746" s="34" t="n">
        <f aca="false">IF(OR(J746=0,F746=0),0,J746/F746)*100</f>
        <v>69.5682297985842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67857521.673</v>
      </c>
      <c r="O746" s="96" t="n">
        <f aca="false">IF(OR(N746=0,F746=0),0,N746/F746)*100</f>
        <v>69.5682297985842</v>
      </c>
      <c r="P746" s="97" t="n">
        <f aca="false">SUM(F746-N746)</f>
        <v>29683441.881</v>
      </c>
    </row>
    <row r="747" customFormat="false" ht="33.75" hidden="false" customHeight="false" outlineLevel="0" collapsed="false">
      <c r="A747" s="91" t="s">
        <v>1182</v>
      </c>
      <c r="B747" s="92" t="s">
        <v>1183</v>
      </c>
      <c r="C747" s="102" t="n">
        <v>204</v>
      </c>
      <c r="D747" s="94" t="n">
        <v>57049106.793</v>
      </c>
      <c r="E747" s="94" t="n">
        <v>15378965.773</v>
      </c>
      <c r="F747" s="94" t="n">
        <f aca="false">SUM(D747+E747)</f>
        <v>72428072.566</v>
      </c>
      <c r="G747" s="33" t="n">
        <f aca="false">IF(OR(F747=0,F$813=0),0,F747/F$813)*100</f>
        <v>7.8403837930839</v>
      </c>
      <c r="H747" s="94"/>
      <c r="I747" s="95" t="n">
        <f aca="false">SUM(F747-H747)</f>
        <v>72428072.566</v>
      </c>
      <c r="J747" s="94" t="n">
        <v>57783445.86</v>
      </c>
      <c r="K747" s="34" t="n">
        <f aca="false">IF(OR(J747=0,F747=0),0,J747/F747)*100</f>
        <v>79.7804550263917</v>
      </c>
      <c r="L747" s="94" t="n">
        <f aca="false">SUM(N747-J747)</f>
        <v>0</v>
      </c>
      <c r="M747" s="96" t="n">
        <f aca="false">IF(OR(L747=0,F747=0),0,L747/F747)*100</f>
        <v>0</v>
      </c>
      <c r="N747" s="94" t="n">
        <v>57783445.86</v>
      </c>
      <c r="O747" s="96" t="n">
        <f aca="false">IF(OR(N747=0,F747=0),0,N747/F747)*100</f>
        <v>79.7804550263917</v>
      </c>
      <c r="P747" s="97" t="n">
        <f aca="false">SUM(F747-N747)</f>
        <v>14644626.706</v>
      </c>
    </row>
    <row r="748" customFormat="false" ht="45" hidden="true" customHeight="false" outlineLevel="0" collapsed="false">
      <c r="A748" s="91" t="s">
        <v>1190</v>
      </c>
      <c r="B748" s="92" t="s">
        <v>1191</v>
      </c>
      <c r="C748" s="102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2</v>
      </c>
      <c r="B749" s="92" t="s">
        <v>1193</v>
      </c>
      <c r="C749" s="102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4</v>
      </c>
      <c r="B750" s="92" t="s">
        <v>1195</v>
      </c>
      <c r="C750" s="102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8</v>
      </c>
      <c r="B751" s="92" t="s">
        <v>1199</v>
      </c>
      <c r="C751" s="102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2</v>
      </c>
      <c r="B752" s="92" t="s">
        <v>1203</v>
      </c>
      <c r="C752" s="102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false" customHeight="false" outlineLevel="0" collapsed="false">
      <c r="A753" s="91" t="s">
        <v>1212</v>
      </c>
      <c r="B753" s="92" t="s">
        <v>1213</v>
      </c>
      <c r="C753" s="102" t="n">
        <v>204</v>
      </c>
      <c r="D753" s="94" t="n">
        <v>24792246.325</v>
      </c>
      <c r="E753" s="94"/>
      <c r="F753" s="94" t="n">
        <f aca="false">SUM(D753+E753)</f>
        <v>24792246.325</v>
      </c>
      <c r="G753" s="33" t="n">
        <f aca="false">IF(OR(F753=0,F$813=0),0,F753/F$813)*100</f>
        <v>2.68377604696777</v>
      </c>
      <c r="H753" s="94"/>
      <c r="I753" s="95" t="n">
        <f aca="false">SUM(F753-H753)</f>
        <v>24792246.325</v>
      </c>
      <c r="J753" s="94" t="n">
        <v>10074075.813</v>
      </c>
      <c r="K753" s="34" t="n">
        <f aca="false">IF(OR(J753=0,F753=0),0,J753/F753)*100</f>
        <v>40.6339775788752</v>
      </c>
      <c r="L753" s="94" t="n">
        <f aca="false">SUM(N753-J753)</f>
        <v>0</v>
      </c>
      <c r="M753" s="96" t="n">
        <f aca="false">IF(OR(L753=0,F753=0),0,L753/F753)*100</f>
        <v>0</v>
      </c>
      <c r="N753" s="94" t="n">
        <v>10074075.813</v>
      </c>
      <c r="O753" s="96" t="n">
        <f aca="false">IF(OR(N753=0,F753=0),0,N753/F753)*100</f>
        <v>40.6339775788752</v>
      </c>
      <c r="P753" s="97" t="n">
        <f aca="false">SUM(F753-N753)</f>
        <v>14718170.512</v>
      </c>
    </row>
    <row r="754" customFormat="false" ht="15" hidden="false" customHeight="false" outlineLevel="0" collapsed="false">
      <c r="A754" s="91" t="s">
        <v>1214</v>
      </c>
      <c r="B754" s="92" t="s">
        <v>1215</v>
      </c>
      <c r="C754" s="102" t="n">
        <v>204</v>
      </c>
      <c r="D754" s="94"/>
      <c r="E754" s="94" t="n">
        <v>320644.663</v>
      </c>
      <c r="F754" s="94" t="n">
        <f aca="false">SUM(D754+E754)</f>
        <v>320644.663</v>
      </c>
      <c r="G754" s="33" t="n">
        <f aca="false">IF(OR(F754=0,F$813=0),0,F754/F$813)*100</f>
        <v>0.03470998371292</v>
      </c>
      <c r="H754" s="94"/>
      <c r="I754" s="95" t="n">
        <f aca="false">SUM(F754-H754)</f>
        <v>320644.663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320644.663</v>
      </c>
    </row>
    <row r="755" customFormat="false" ht="33.75" hidden="true" customHeight="false" outlineLevel="0" collapsed="false">
      <c r="A755" s="91" t="s">
        <v>1220</v>
      </c>
      <c r="B755" s="92" t="s">
        <v>1221</v>
      </c>
      <c r="C755" s="102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false" customHeight="false" outlineLevel="0" collapsed="false">
      <c r="A756" s="83" t="s">
        <v>1226</v>
      </c>
      <c r="B756" s="84" t="s">
        <v>1227</v>
      </c>
      <c r="C756" s="103"/>
      <c r="D756" s="86" t="n">
        <f aca="false">SUM(D757:D765)</f>
        <v>4024900.366</v>
      </c>
      <c r="E756" s="86" t="n">
        <f aca="false">SUM(E757:E765)</f>
        <v>5480549.363</v>
      </c>
      <c r="F756" s="94" t="n">
        <f aca="false">SUM(D756+E756)</f>
        <v>9505449.729</v>
      </c>
      <c r="G756" s="33" t="n">
        <f aca="false">IF(OR(F756=0,F$813=0),0,F756/F$813)*100</f>
        <v>1.02897083079649</v>
      </c>
      <c r="H756" s="86" t="n">
        <f aca="false">SUM(H757:H765)</f>
        <v>0</v>
      </c>
      <c r="I756" s="95" t="n">
        <f aca="false">SUM(F756-H756)</f>
        <v>9505449.729</v>
      </c>
      <c r="J756" s="86" t="n">
        <f aca="false">SUM(J757:J765)</f>
        <v>3991141.68</v>
      </c>
      <c r="K756" s="34" t="n">
        <f aca="false">IF(OR(J756=0,F756=0),0,J756/F756)*100</f>
        <v>41.9879310688846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3991141.68</v>
      </c>
      <c r="O756" s="96" t="n">
        <f aca="false">IF(OR(N756=0,F756=0),0,N756/F756)*100</f>
        <v>41.9879310688846</v>
      </c>
      <c r="P756" s="97" t="n">
        <f aca="false">SUM(F756-N756)</f>
        <v>5514308.049</v>
      </c>
    </row>
    <row r="757" customFormat="false" ht="22.5" hidden="false" customHeight="false" outlineLevel="0" collapsed="false">
      <c r="A757" s="91" t="s">
        <v>1233</v>
      </c>
      <c r="B757" s="92" t="s">
        <v>1234</v>
      </c>
      <c r="C757" s="102" t="n">
        <v>204</v>
      </c>
      <c r="D757" s="94" t="n">
        <v>4024900.366</v>
      </c>
      <c r="E757" s="94" t="n">
        <v>5480549.363</v>
      </c>
      <c r="F757" s="94" t="n">
        <f aca="false">SUM(D757+E757)</f>
        <v>9505449.729</v>
      </c>
      <c r="G757" s="33" t="n">
        <f aca="false">IF(OR(F757=0,F$813=0),0,F757/F$813)*100</f>
        <v>1.02897083079649</v>
      </c>
      <c r="H757" s="94"/>
      <c r="I757" s="95" t="n">
        <f aca="false">SUM(F757-H757)</f>
        <v>9505449.729</v>
      </c>
      <c r="J757" s="94" t="n">
        <v>3991141.68</v>
      </c>
      <c r="K757" s="34" t="n">
        <f aca="false">IF(OR(J757=0,F757=0),0,J757/F757)*100</f>
        <v>41.9879310688846</v>
      </c>
      <c r="L757" s="94" t="n">
        <f aca="false">SUM(N757-J757)</f>
        <v>0</v>
      </c>
      <c r="M757" s="96" t="n">
        <f aca="false">IF(OR(L757=0,F757=0),0,L757/F757)*100</f>
        <v>0</v>
      </c>
      <c r="N757" s="94" t="n">
        <v>3991141.68</v>
      </c>
      <c r="O757" s="96" t="n">
        <f aca="false">IF(OR(N757=0,F757=0),0,N757/F757)*100</f>
        <v>41.9879310688846</v>
      </c>
      <c r="P757" s="97" t="n">
        <f aca="false">SUM(F757-N757)</f>
        <v>5514308.049</v>
      </c>
    </row>
    <row r="758" customFormat="false" ht="22.5" hidden="true" customHeight="false" outlineLevel="0" collapsed="false">
      <c r="A758" s="91" t="s">
        <v>1235</v>
      </c>
      <c r="B758" s="92" t="s">
        <v>1236</v>
      </c>
      <c r="C758" s="102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7</v>
      </c>
      <c r="B759" s="92" t="s">
        <v>1238</v>
      </c>
      <c r="C759" s="102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9</v>
      </c>
      <c r="B760" s="92" t="s">
        <v>1240</v>
      </c>
      <c r="C760" s="102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1</v>
      </c>
      <c r="B761" s="92" t="s">
        <v>1242</v>
      </c>
      <c r="C761" s="102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3</v>
      </c>
      <c r="B762" s="92" t="s">
        <v>1244</v>
      </c>
      <c r="C762" s="102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7</v>
      </c>
      <c r="B763" s="92" t="s">
        <v>1248</v>
      </c>
      <c r="C763" s="102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9</v>
      </c>
      <c r="B764" s="92" t="s">
        <v>1250</v>
      </c>
      <c r="C764" s="102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1</v>
      </c>
      <c r="B765" s="92" t="s">
        <v>1252</v>
      </c>
      <c r="C765" s="102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false" customHeight="false" outlineLevel="0" collapsed="false">
      <c r="A766" s="83" t="s">
        <v>1261</v>
      </c>
      <c r="B766" s="84" t="s">
        <v>1262</v>
      </c>
      <c r="C766" s="103"/>
      <c r="D766" s="86" t="n">
        <f aca="false">SUM(D767:D770)</f>
        <v>0</v>
      </c>
      <c r="E766" s="86" t="n">
        <f aca="false">SUM(E767:E770)</f>
        <v>5590906.224</v>
      </c>
      <c r="F766" s="94" t="n">
        <f aca="false">SUM(D766+E766)</f>
        <v>5590906.224</v>
      </c>
      <c r="G766" s="33" t="n">
        <f aca="false">IF(OR(F766=0,F$813=0),0,F766/F$813)*100</f>
        <v>0.605219067611623</v>
      </c>
      <c r="H766" s="86" t="n">
        <f aca="false">SUM(H767:H770)</f>
        <v>0</v>
      </c>
      <c r="I766" s="95" t="n">
        <f aca="false">SUM(F766-H766)</f>
        <v>5590906.224</v>
      </c>
      <c r="J766" s="86" t="n">
        <f aca="false">SUM(J767:J770)</f>
        <v>5342275.552</v>
      </c>
      <c r="K766" s="34" t="n">
        <f aca="false">IF(OR(J766=0,F766=0),0,J766/F766)*100</f>
        <v>95.5529450497183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5342275.552</v>
      </c>
      <c r="O766" s="96" t="n">
        <f aca="false">IF(OR(N766=0,F766=0),0,N766/F766)*100</f>
        <v>95.5529450497183</v>
      </c>
      <c r="P766" s="97" t="n">
        <f aca="false">SUM(F766-N766)</f>
        <v>248630.672</v>
      </c>
    </row>
    <row r="767" customFormat="false" ht="33.75" hidden="true" customHeight="false" outlineLevel="0" collapsed="false">
      <c r="A767" s="91" t="s">
        <v>1269</v>
      </c>
      <c r="B767" s="92" t="s">
        <v>1270</v>
      </c>
      <c r="C767" s="102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1</v>
      </c>
      <c r="B768" s="92" t="s">
        <v>1272</v>
      </c>
      <c r="C768" s="102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3</v>
      </c>
      <c r="B769" s="92" t="s">
        <v>1274</v>
      </c>
      <c r="C769" s="102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false" customHeight="false" outlineLevel="0" collapsed="false">
      <c r="A770" s="91" t="s">
        <v>1281</v>
      </c>
      <c r="B770" s="92" t="s">
        <v>1282</v>
      </c>
      <c r="C770" s="102" t="n">
        <v>204</v>
      </c>
      <c r="D770" s="94"/>
      <c r="E770" s="94" t="n">
        <v>5590906.224</v>
      </c>
      <c r="F770" s="94" t="n">
        <f aca="false">SUM(D770+E770)</f>
        <v>5590906.224</v>
      </c>
      <c r="G770" s="33" t="n">
        <f aca="false">IF(OR(F770=0,F$813=0),0,F770/F$813)*100</f>
        <v>0.605219067611623</v>
      </c>
      <c r="H770" s="94"/>
      <c r="I770" s="95" t="n">
        <f aca="false">SUM(F770-H770)</f>
        <v>5590906.224</v>
      </c>
      <c r="J770" s="94" t="n">
        <v>5342275.552</v>
      </c>
      <c r="K770" s="34" t="n">
        <f aca="false">IF(OR(J770=0,F770=0),0,J770/F770)*100</f>
        <v>95.5529450497183</v>
      </c>
      <c r="L770" s="94" t="n">
        <f aca="false">SUM(N770-J770)</f>
        <v>0</v>
      </c>
      <c r="M770" s="96" t="n">
        <f aca="false">IF(OR(L770=0,F770=0),0,L770/F770)*100</f>
        <v>0</v>
      </c>
      <c r="N770" s="94" t="n">
        <v>5342275.552</v>
      </c>
      <c r="O770" s="96" t="n">
        <f aca="false">IF(OR(N770=0,F770=0),0,N770/F770)*100</f>
        <v>95.5529450497183</v>
      </c>
      <c r="P770" s="97" t="n">
        <f aca="false">SUM(F770-N770)</f>
        <v>248630.672</v>
      </c>
    </row>
    <row r="771" customFormat="false" ht="15" hidden="true" customHeight="false" outlineLevel="0" collapsed="false">
      <c r="A771" s="83" t="s">
        <v>1283</v>
      </c>
      <c r="B771" s="84" t="s">
        <v>1284</v>
      </c>
      <c r="C771" s="103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7</v>
      </c>
      <c r="B772" s="92" t="s">
        <v>1298</v>
      </c>
      <c r="C772" s="102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9</v>
      </c>
      <c r="B773" s="92" t="s">
        <v>1300</v>
      </c>
      <c r="C773" s="102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4</v>
      </c>
      <c r="B774" s="84" t="s">
        <v>1315</v>
      </c>
      <c r="C774" s="103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6</v>
      </c>
      <c r="B775" s="84" t="s">
        <v>1317</v>
      </c>
      <c r="C775" s="103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8</v>
      </c>
      <c r="B776" s="92" t="s">
        <v>1319</v>
      </c>
      <c r="C776" s="102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6</v>
      </c>
      <c r="B777" s="84" t="s">
        <v>1337</v>
      </c>
      <c r="C777" s="103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40</v>
      </c>
      <c r="B778" s="92" t="s">
        <v>1341</v>
      </c>
      <c r="C778" s="102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4</v>
      </c>
      <c r="B779" s="84" t="s">
        <v>1345</v>
      </c>
      <c r="C779" s="103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8</v>
      </c>
      <c r="B780" s="111" t="s">
        <v>1349</v>
      </c>
      <c r="C780" s="102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50</v>
      </c>
      <c r="B781" s="111" t="s">
        <v>1351</v>
      </c>
      <c r="C781" s="102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4</v>
      </c>
      <c r="B782" s="111" t="s">
        <v>1355</v>
      </c>
      <c r="C782" s="102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6</v>
      </c>
      <c r="B783" s="111" t="s">
        <v>1357</v>
      </c>
      <c r="C783" s="102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2</v>
      </c>
      <c r="B784" s="92" t="s">
        <v>1363</v>
      </c>
      <c r="C784" s="102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6</v>
      </c>
      <c r="B785" s="111" t="s">
        <v>1367</v>
      </c>
      <c r="C785" s="102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8</v>
      </c>
      <c r="B786" s="111" t="s">
        <v>1369</v>
      </c>
      <c r="C786" s="102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70</v>
      </c>
      <c r="B787" s="111" t="s">
        <v>1371</v>
      </c>
      <c r="C787" s="102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2</v>
      </c>
      <c r="B788" s="111" t="s">
        <v>1373</v>
      </c>
      <c r="C788" s="102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4</v>
      </c>
      <c r="B789" s="111" t="s">
        <v>1375</v>
      </c>
      <c r="C789" s="102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6</v>
      </c>
      <c r="B790" s="111" t="s">
        <v>1846</v>
      </c>
      <c r="C790" s="102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4</v>
      </c>
      <c r="B791" s="92" t="s">
        <v>1385</v>
      </c>
      <c r="C791" s="102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6</v>
      </c>
      <c r="B792" s="111" t="s">
        <v>1387</v>
      </c>
      <c r="C792" s="102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4</v>
      </c>
      <c r="B793" s="84" t="s">
        <v>1415</v>
      </c>
      <c r="C793" s="103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6</v>
      </c>
      <c r="B794" s="92" t="s">
        <v>1417</v>
      </c>
      <c r="C794" s="102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false" customHeight="false" outlineLevel="0" collapsed="false">
      <c r="A795" s="83" t="s">
        <v>1457</v>
      </c>
      <c r="B795" s="84" t="s">
        <v>1458</v>
      </c>
      <c r="C795" s="103"/>
      <c r="D795" s="86" t="n">
        <f aca="false">SUM(D796+D801+D803+D805+D810)</f>
        <v>1967291.459</v>
      </c>
      <c r="E795" s="86" t="n">
        <f aca="false">SUM(E796+E801+E803+E805+E810)</f>
        <v>852261.967</v>
      </c>
      <c r="F795" s="94" t="n">
        <f aca="false">SUM(D795+E795)</f>
        <v>2819553.426</v>
      </c>
      <c r="G795" s="33" t="n">
        <f aca="false">IF(OR(F795=0,F$813=0),0,F795/F$813)*100</f>
        <v>0.305218407749291</v>
      </c>
      <c r="H795" s="86" t="n">
        <f aca="false">SUM(H796+H801+H803+H805+H810)</f>
        <v>0</v>
      </c>
      <c r="I795" s="95" t="n">
        <f aca="false">SUM(F795-H795)</f>
        <v>2819553.426</v>
      </c>
      <c r="J795" s="86" t="n">
        <f aca="false">SUM(J796+J801+J803+J805+J810)</f>
        <v>2670219.741</v>
      </c>
      <c r="K795" s="34" t="n">
        <f aca="false">IF(OR(J795=0,F795=0),0,J795/F795)*100</f>
        <v>94.7036405260866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2670219.741</v>
      </c>
      <c r="O795" s="96" t="n">
        <f aca="false">IF(OR(N795=0,F795=0),0,N795/F795)*100</f>
        <v>94.7036405260866</v>
      </c>
      <c r="P795" s="97" t="n">
        <f aca="false">SUM(F795-N795)</f>
        <v>149333.685</v>
      </c>
    </row>
    <row r="796" customFormat="false" ht="15" hidden="false" customHeight="false" outlineLevel="0" collapsed="false">
      <c r="A796" s="83" t="s">
        <v>1459</v>
      </c>
      <c r="B796" s="84" t="s">
        <v>1460</v>
      </c>
      <c r="C796" s="103"/>
      <c r="D796" s="86" t="n">
        <f aca="false">SUM(D797:D800)</f>
        <v>1967291.459</v>
      </c>
      <c r="E796" s="86" t="n">
        <f aca="false">SUM(E797:E800)</f>
        <v>852261.967</v>
      </c>
      <c r="F796" s="94" t="n">
        <f aca="false">SUM(D796+E796)</f>
        <v>2819553.426</v>
      </c>
      <c r="G796" s="33" t="n">
        <f aca="false">IF(OR(F796=0,F$813=0),0,F796/F$813)*100</f>
        <v>0.305218407749291</v>
      </c>
      <c r="H796" s="86" t="n">
        <f aca="false">SUM(H797:H800)</f>
        <v>0</v>
      </c>
      <c r="I796" s="95" t="n">
        <f aca="false">SUM(F796-H796)</f>
        <v>2819553.426</v>
      </c>
      <c r="J796" s="86" t="n">
        <f aca="false">SUM(J797:J800)</f>
        <v>2670219.741</v>
      </c>
      <c r="K796" s="34" t="n">
        <f aca="false">IF(OR(J796=0,F796=0),0,J796/F796)*100</f>
        <v>94.7036405260866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2670219.741</v>
      </c>
      <c r="O796" s="96" t="n">
        <f aca="false">IF(OR(N796=0,F796=0),0,N796/F796)*100</f>
        <v>94.7036405260866</v>
      </c>
      <c r="P796" s="97" t="n">
        <f aca="false">SUM(F796-N796)</f>
        <v>149333.685</v>
      </c>
    </row>
    <row r="797" customFormat="false" ht="22.5" hidden="false" customHeight="false" outlineLevel="0" collapsed="false">
      <c r="A797" s="91" t="s">
        <v>1472</v>
      </c>
      <c r="B797" s="92" t="s">
        <v>1473</v>
      </c>
      <c r="C797" s="102" t="n">
        <v>204</v>
      </c>
      <c r="D797" s="94" t="n">
        <v>1967291.459</v>
      </c>
      <c r="E797" s="94" t="n">
        <v>852261.967</v>
      </c>
      <c r="F797" s="94" t="n">
        <f aca="false">SUM(D797+E797)</f>
        <v>2819553.426</v>
      </c>
      <c r="G797" s="33" t="n">
        <f aca="false">IF(OR(F797=0,F$813=0),0,F797/F$813)*100</f>
        <v>0.305218407749291</v>
      </c>
      <c r="H797" s="94"/>
      <c r="I797" s="95" t="n">
        <f aca="false">SUM(F797-H797)</f>
        <v>2819553.426</v>
      </c>
      <c r="J797" s="94" t="n">
        <v>2670219.741</v>
      </c>
      <c r="K797" s="34" t="n">
        <f aca="false">IF(OR(J797=0,F797=0),0,J797/F797)*100</f>
        <v>94.7036405260866</v>
      </c>
      <c r="L797" s="94" t="n">
        <f aca="false">SUM(N797-J797)</f>
        <v>0</v>
      </c>
      <c r="M797" s="96" t="n">
        <f aca="false">IF(OR(L797=0,F797=0),0,L797/F797)*100</f>
        <v>0</v>
      </c>
      <c r="N797" s="94" t="n">
        <v>2670219.741</v>
      </c>
      <c r="O797" s="96" t="n">
        <f aca="false">IF(OR(N797=0,F797=0),0,N797/F797)*100</f>
        <v>94.7036405260866</v>
      </c>
      <c r="P797" s="97" t="n">
        <f aca="false">SUM(F797-N797)</f>
        <v>149333.685</v>
      </c>
    </row>
    <row r="798" customFormat="false" ht="15" hidden="true" customHeight="false" outlineLevel="0" collapsed="false">
      <c r="A798" s="91" t="s">
        <v>1486</v>
      </c>
      <c r="B798" s="92" t="s">
        <v>1487</v>
      </c>
      <c r="C798" s="102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7</v>
      </c>
      <c r="B799" s="92" t="s">
        <v>1498</v>
      </c>
      <c r="C799" s="102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1</v>
      </c>
      <c r="B800" s="92" t="s">
        <v>1502</v>
      </c>
      <c r="C800" s="102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8</v>
      </c>
      <c r="B801" s="84" t="s">
        <v>1529</v>
      </c>
      <c r="C801" s="103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6</v>
      </c>
      <c r="B802" s="92" t="s">
        <v>1537</v>
      </c>
      <c r="C802" s="102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8</v>
      </c>
      <c r="B803" s="84" t="s">
        <v>1549</v>
      </c>
      <c r="C803" s="103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6</v>
      </c>
      <c r="B804" s="92" t="s">
        <v>1557</v>
      </c>
      <c r="C804" s="102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6</v>
      </c>
      <c r="B805" s="84" t="s">
        <v>1577</v>
      </c>
      <c r="C805" s="103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8</v>
      </c>
      <c r="B806" s="92" t="s">
        <v>1579</v>
      </c>
      <c r="C806" s="102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8</v>
      </c>
      <c r="B807" s="92" t="s">
        <v>1589</v>
      </c>
      <c r="C807" s="102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90</v>
      </c>
      <c r="B808" s="92" t="s">
        <v>1591</v>
      </c>
      <c r="C808" s="102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6</v>
      </c>
      <c r="B809" s="92" t="s">
        <v>1597</v>
      </c>
      <c r="C809" s="102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6</v>
      </c>
      <c r="B810" s="84" t="s">
        <v>1617</v>
      </c>
      <c r="C810" s="103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6</v>
      </c>
      <c r="B811" s="92" t="s">
        <v>1627</v>
      </c>
      <c r="C811" s="102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7</v>
      </c>
      <c r="B812" s="84" t="s">
        <v>1848</v>
      </c>
      <c r="C812" s="102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2" t="s">
        <v>1849</v>
      </c>
      <c r="B813" s="113" t="s">
        <v>1850</v>
      </c>
      <c r="C813" s="114"/>
      <c r="D813" s="115" t="n">
        <f aca="false">SUM(D7+D138+D156+D812)</f>
        <v>673898510.267</v>
      </c>
      <c r="E813" s="115" t="n">
        <f aca="false">SUM(E7+E138+E156+E812)</f>
        <v>249883723.836</v>
      </c>
      <c r="F813" s="116" t="n">
        <f aca="false">SUM(D813+E813)</f>
        <v>923782234.103</v>
      </c>
      <c r="G813" s="47" t="n">
        <f aca="false">IF(OR(F813=0,F$813=0),0,F813/F$813)*100</f>
        <v>100</v>
      </c>
      <c r="H813" s="115" t="n">
        <f aca="false">SUM(H7+H138+H156+H812)</f>
        <v>0</v>
      </c>
      <c r="I813" s="117" t="n">
        <f aca="false">SUM(F813-H813)</f>
        <v>923782234.103</v>
      </c>
      <c r="J813" s="115" t="n">
        <f aca="false">SUM(J7+J138+J156+J812)</f>
        <v>279050816.291</v>
      </c>
      <c r="K813" s="118" t="n">
        <f aca="false">IF(OR(J813=0,F813=0),0,J813/F813)*100</f>
        <v>30.2074239998738</v>
      </c>
      <c r="L813" s="116" t="n">
        <f aca="false">SUM(N813-J813)</f>
        <v>492900443.019</v>
      </c>
      <c r="M813" s="119" t="n">
        <f aca="false">IF(OR(L813=0,F813=0),0,L813/F813)*100</f>
        <v>53.3567787756397</v>
      </c>
      <c r="N813" s="115" t="n">
        <f aca="false">SUM(N7+N138+N156+N812)</f>
        <v>771951259.31</v>
      </c>
      <c r="O813" s="120" t="n">
        <f aca="false">IF(OR(N813=0,F813=0),0,N813/F813)*100</f>
        <v>83.5642027755135</v>
      </c>
      <c r="P813" s="121" t="n">
        <f aca="false">SUM(F813-N813)</f>
        <v>151830974.793</v>
      </c>
    </row>
    <row r="814" customFormat="false" ht="15" hidden="false" customHeight="false" outlineLevel="0" collapsed="false">
      <c r="J814" s="122"/>
      <c r="N814" s="122"/>
    </row>
    <row r="815" customFormat="false" ht="15" hidden="false" customHeight="false" outlineLevel="0" collapsed="false">
      <c r="J815" s="123"/>
      <c r="N815" s="12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490277777777778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7:15Z</dcterms:created>
  <dc:creator>rgonzalez</dc:creator>
  <dc:description/>
  <dc:language>en-US</dc:language>
  <cp:lastModifiedBy>rgonzalez</cp:lastModifiedBy>
  <cp:lastPrinted>2007-07-12T16:46:36Z</cp:lastPrinted>
  <dcterms:modified xsi:type="dcterms:W3CDTF">2007-07-12T16:46:46Z</dcterms:modified>
  <cp:revision>0</cp:revision>
  <dc:subject/>
  <dc:title/>
</cp:coreProperties>
</file>